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Summary" sheetId="1" state="visible" r:id="rId2"/>
    <sheet name="Legend" sheetId="2" state="visible" r:id="rId3"/>
    <sheet name="Sum_Dept" sheetId="3" state="visible" r:id="rId4"/>
    <sheet name="Revenue Summary" sheetId="4" state="hidden" r:id="rId5"/>
    <sheet name="Expenditures Summary" sheetId="5" state="visible" r:id="rId6"/>
    <sheet name="Detail" sheetId="6" state="visible" r:id="rId7"/>
    <sheet name="Expenditures" sheetId="7" state="hidden" r:id="rId8"/>
    <sheet name="Enterprise Funds" sheetId="8" state="hidden" r:id="rId9"/>
    <sheet name="Other Funds(Rev)" sheetId="9" state="hidden" r:id="rId10"/>
    <sheet name="Other Funds(Exp)" sheetId="10" state="hidden" r:id="rId11"/>
    <sheet name="Comparison" sheetId="11" state="hidden" r:id="rId12"/>
    <sheet name="Revenue Options" sheetId="12" state="visible" r:id="rId13"/>
  </sheets>
  <definedNames>
    <definedName function="false" hidden="false" localSheetId="5" name="_xlnm.Print_Titles" vbProcedure="false">Detail!$1:$3</definedName>
    <definedName function="false" hidden="false" localSheetId="7" name="_xlnm.Print_Area" vbProcedure="false">'Enterprise Funds'!$A$1:$G$81</definedName>
    <definedName function="false" hidden="false" localSheetId="7" name="_xlnm.Print_Titles" vbProcedure="false">'Enterprise Funds'!$1:$1</definedName>
    <definedName function="false" hidden="false" localSheetId="6" name="_xlnm.Print_Area" vbProcedure="false">Expenditures!$A$7:$I$64</definedName>
    <definedName function="false" hidden="false" localSheetId="6" name="_xlnm.Print_Titles" vbProcedure="false">Expenditures!$3:$5</definedName>
    <definedName function="false" hidden="false" localSheetId="4" name="_xlnm.Print_Area" vbProcedure="false">'Expenditures Summary'!$B$1:$K$33</definedName>
    <definedName function="false" hidden="false" localSheetId="9" name="_xlnm.Print_Area" vbProcedure="false">'Other Funds(Exp)'!$A$6:$H$44</definedName>
    <definedName function="false" hidden="false" localSheetId="9" name="_xlnm.Print_Titles" vbProcedure="false">'Other Funds(Exp)'!$3:$5</definedName>
    <definedName function="false" hidden="false" localSheetId="8" name="_xlnm.Print_Area" vbProcedure="false">'Other Funds(Rev)'!$A$6:$H$44</definedName>
    <definedName function="false" hidden="false" localSheetId="8" name="_xlnm.Print_Titles" vbProcedure="false">'Other Funds(Rev)'!$3:$5</definedName>
    <definedName function="false" hidden="false" localSheetId="3" name="_xlnm.Print_Area" vbProcedure="false">'Revenue Summary'!$A$6:$G$17</definedName>
    <definedName function="false" hidden="false" localSheetId="3" name="_xlnm.Print_Titles" vbProcedure="false">'Revenue Summary'!$3:$5</definedName>
    <definedName function="false" hidden="false" localSheetId="2" name="_xlnm.Print_Area" vbProcedure="false">Sum_Dept!$A$1:$G$6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ACROS" vbProcedure="false">#REF!</definedName>
    <definedName function="false" hidden="false" name="\X" vbProcedure="false">#REF!</definedName>
    <definedName function="false" hidden="false" localSheetId="3" name="MACROS" vbProcedure="false">'Revenue Summary'!$X$1</definedName>
    <definedName function="false" hidden="false" localSheetId="3" name="\X" vbProcedure="false">'Revenue Summary'!$AA$1:$AA$3</definedName>
    <definedName function="false" hidden="false" localSheetId="4" name="MACROS" vbProcedure="false">#REF!</definedName>
    <definedName function="false" hidden="false" localSheetId="4" name="\X" vbProcedure="false">'Expenditures Summary'!$AE$1:$AE$1</definedName>
    <definedName function="false" hidden="false" localSheetId="6" name="MACROS" vbProcedure="false">Expenditures!$Z$1</definedName>
    <definedName function="false" hidden="false" localSheetId="6" name="\X" vbProcedure="false">Expenditures!$AC$1:$AC$3</definedName>
    <definedName function="false" hidden="false" localSheetId="7" name="MACROS" vbProcedure="false">#REF!</definedName>
    <definedName function="false" hidden="false" localSheetId="7" name="\X" vbProcedure="false">#REF!</definedName>
    <definedName function="false" hidden="false" localSheetId="8" name="MACROS" vbProcedure="false">'Other Funds(Rev)'!$Y$1</definedName>
    <definedName function="false" hidden="false" localSheetId="8" name="\X" vbProcedure="false">'Other Funds(Rev)'!$AB$1:$AB$3</definedName>
    <definedName function="false" hidden="false" localSheetId="9" name="MACROS" vbProcedure="false">'Other Funds(Exp)'!$Y$1</definedName>
    <definedName function="false" hidden="false" localSheetId="9" name="\X" vbProcedure="false">'Other Funds(Exp)'!$AB$1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866">
  <si>
    <t xml:space="preserve">Budget Alternatives</t>
  </si>
  <si>
    <t xml:space="preserve">1% Revenue increase and maintains current staffing levels, includes increases in salaries, benefits &amp; other line items</t>
  </si>
  <si>
    <t xml:space="preserve">Same as A-1 but includes on-going NEW position requests and one-time capital, equipment, and software requests.</t>
  </si>
  <si>
    <t xml:space="preserve">Maintains current staffing levels, increases in salaries, benefits, but keeps remainder of budget at 2016 levels.</t>
  </si>
  <si>
    <t xml:space="preserve">Same as B-1 but assumes new revenue (B&amp;O tax) of $220,000.</t>
  </si>
  <si>
    <t xml:space="preserve">Reduces the operating expenditures by 7% or $411,125 from A-1.</t>
  </si>
  <si>
    <t xml:space="preserve">Assumes new revenue of $220,000 and reduces the operating expenditures by 3% or $191,125 from A-1.</t>
  </si>
  <si>
    <t xml:space="preserve">GENERAL FUND</t>
  </si>
  <si>
    <t xml:space="preserve">2015 ACTUAL</t>
  </si>
  <si>
    <t xml:space="preserve">2016 MID-YEAR ADJUSTED BUDGET</t>
  </si>
  <si>
    <t xml:space="preserve">2017 BASELINE BUDGET A-1</t>
  </si>
  <si>
    <t xml:space="preserve">BUDGET A-2</t>
  </si>
  <si>
    <t xml:space="preserve">BUDGET B-1</t>
  </si>
  <si>
    <t xml:space="preserve">BUDGET B-2</t>
  </si>
  <si>
    <t xml:space="preserve">BUDGET C-1</t>
  </si>
  <si>
    <t xml:space="preserve">BUDGET C-2</t>
  </si>
  <si>
    <t xml:space="preserve">Fund Balances-beginning January 1</t>
  </si>
  <si>
    <t xml:space="preserve">Total Operating Revenues</t>
  </si>
  <si>
    <t xml:space="preserve">Transfers In &amp; Other Financing Sources</t>
  </si>
  <si>
    <t xml:space="preserve">Total Revenue</t>
  </si>
  <si>
    <t xml:space="preserve">Total Operating Expenditures</t>
  </si>
  <si>
    <t xml:space="preserve">Transfers Out &amp; Other Uses</t>
  </si>
  <si>
    <t xml:space="preserve">Total Expenditures</t>
  </si>
  <si>
    <t xml:space="preserve">Excess (deficiency) of revenues over expenditures</t>
  </si>
  <si>
    <t xml:space="preserve">Fund Balances-ending December 31</t>
  </si>
  <si>
    <t xml:space="preserve">To meet minimum 30 day target</t>
  </si>
  <si>
    <t xml:space="preserve">Legend</t>
  </si>
  <si>
    <t xml:space="preserve">Transfers In (except for budgets C1 &amp; C2).  There are other transfers in included in the total number.</t>
  </si>
  <si>
    <t xml:space="preserve">Includes transfers in from RED for code enforcement and from Reserve for facilities and park maintenance.</t>
  </si>
  <si>
    <t xml:space="preserve">Budget Agreement: fund code enforcement with RED and park and facilities maintenance with Reserve for 2016 and 2017.</t>
  </si>
  <si>
    <t xml:space="preserve">RED</t>
  </si>
  <si>
    <t xml:space="preserve">Reserve</t>
  </si>
  <si>
    <t xml:space="preserve">Revenue</t>
  </si>
  <si>
    <t xml:space="preserve">Expenditures</t>
  </si>
  <si>
    <t xml:space="preserve">2017 Baseline Budget A-1</t>
  </si>
  <si>
    <t xml:space="preserve">Assumes 1% increase in operating revenue from 2016 revenue.</t>
  </si>
  <si>
    <t xml:space="preserve">Maintains current staffing levels, includes increases in salaries, benefits, &amp; other line items, such supplies, professional services, travel &amp; training, utilities, insurance, etc.</t>
  </si>
  <si>
    <t xml:space="preserve">2017 Budget A-2</t>
  </si>
  <si>
    <t xml:space="preserve">Same as A-1 but includes on-going NEW position requests and one-time equipment, capital and/or software requests.  </t>
  </si>
  <si>
    <t xml:space="preserve">2017 Budget B-1</t>
  </si>
  <si>
    <t xml:space="preserve">Maintains current staffing levels, includes increases in salaries, benefits, but keeps other line-items the same as 2016  with the exception of those departments that have reduced their budget from 2016.</t>
  </si>
  <si>
    <t xml:space="preserve">1.29% or $74,036 reduction from Budget A-1.</t>
  </si>
  <si>
    <t xml:space="preserve">2017 Budget B-2</t>
  </si>
  <si>
    <t xml:space="preserve">Assumes 1% growth plus new revenue of $220,000.</t>
  </si>
  <si>
    <t xml:space="preserve">Maintains current staffing levels, includes increases in salaries, benefits, but keeps other line-items the same as 2016 with the exception of those departments that have reduced their budget from 2016.</t>
  </si>
  <si>
    <t xml:space="preserve">2017 Budget C-1</t>
  </si>
  <si>
    <r>
      <rPr>
        <sz val="12"/>
        <rFont val="Arial"/>
        <family val="2"/>
      </rPr>
      <t xml:space="preserve">Reduces the operating expenditures by </t>
    </r>
    <r>
      <rPr>
        <b val="true"/>
        <sz val="12"/>
        <rFont val="Arial"/>
        <family val="2"/>
      </rPr>
      <t xml:space="preserve">7%</t>
    </r>
    <r>
      <rPr>
        <sz val="12"/>
        <rFont val="Arial"/>
        <family val="2"/>
      </rPr>
      <t xml:space="preserve"> or </t>
    </r>
    <r>
      <rPr>
        <b val="true"/>
        <sz val="12"/>
        <rFont val="Arial"/>
        <family val="2"/>
      </rPr>
      <t xml:space="preserve">$411,125</t>
    </r>
    <r>
      <rPr>
        <sz val="12"/>
        <rFont val="Arial"/>
        <family val="2"/>
      </rPr>
      <t xml:space="preserve"> from the 2017 baseline budget to be in line with </t>
    </r>
    <r>
      <rPr>
        <b val="true"/>
        <sz val="12"/>
        <rFont val="Arial"/>
        <family val="2"/>
      </rPr>
      <t xml:space="preserve">total</t>
    </r>
    <r>
      <rPr>
        <sz val="12"/>
        <rFont val="Arial"/>
        <family val="2"/>
      </rPr>
      <t xml:space="preserve"> revenues.</t>
    </r>
  </si>
  <si>
    <t xml:space="preserve">2017 Budget C-2</t>
  </si>
  <si>
    <r>
      <rPr>
        <sz val="12"/>
        <rFont val="Arial"/>
        <family val="2"/>
      </rPr>
      <t xml:space="preserve">Reduces the operating expenditures by </t>
    </r>
    <r>
      <rPr>
        <b val="true"/>
        <sz val="12"/>
        <rFont val="Arial"/>
        <family val="2"/>
      </rPr>
      <t xml:space="preserve">3% or $191,125</t>
    </r>
    <r>
      <rPr>
        <sz val="12"/>
        <rFont val="Arial"/>
        <family val="2"/>
      </rPr>
      <t xml:space="preserve"> from the 2017 baseline budget to be in line with </t>
    </r>
    <r>
      <rPr>
        <b val="true"/>
        <sz val="12"/>
        <rFont val="Arial"/>
        <family val="2"/>
      </rPr>
      <t xml:space="preserve">total</t>
    </r>
    <r>
      <rPr>
        <sz val="12"/>
        <rFont val="Arial"/>
        <family val="2"/>
      </rPr>
      <t xml:space="preserve"> revenues.</t>
    </r>
  </si>
  <si>
    <t xml:space="preserve">Budget Alternative</t>
  </si>
  <si>
    <t xml:space="preserve">Budget A-1</t>
  </si>
  <si>
    <t xml:space="preserve">2014 ACTUAL</t>
  </si>
  <si>
    <t xml:space="preserve">2016 BUDGET</t>
  </si>
  <si>
    <t xml:space="preserve">2017 BASELINE BUDGET</t>
  </si>
  <si>
    <t xml:space="preserve">REVENUES</t>
  </si>
  <si>
    <t xml:space="preserve">Taxes</t>
  </si>
  <si>
    <t xml:space="preserve">  Sales Taxes from School Project</t>
  </si>
  <si>
    <t xml:space="preserve">Licenses &amp; Permits</t>
  </si>
  <si>
    <t xml:space="preserve">Intergovernmental</t>
  </si>
  <si>
    <t xml:space="preserve">Charges for Goods &amp; Services</t>
  </si>
  <si>
    <t xml:space="preserve">Fines &amp; Forfeitures</t>
  </si>
  <si>
    <t xml:space="preserve">Interest</t>
  </si>
  <si>
    <t xml:space="preserve">Miscellaneous</t>
  </si>
  <si>
    <t xml:space="preserve">  Lease Revenue</t>
  </si>
  <si>
    <t xml:space="preserve">TOTAL OPERATING REVENUES</t>
  </si>
  <si>
    <t xml:space="preserve">TOTAL AVAILABLE RESOURCES</t>
  </si>
  <si>
    <t xml:space="preserve">EXPENDITURES</t>
  </si>
  <si>
    <t xml:space="preserve">Legislative</t>
  </si>
  <si>
    <t xml:space="preserve">  Needs Assessment</t>
  </si>
  <si>
    <t xml:space="preserve">Municipal Court</t>
  </si>
  <si>
    <t xml:space="preserve">City Manager</t>
  </si>
  <si>
    <t xml:space="preserve">Finance </t>
  </si>
  <si>
    <t xml:space="preserve">Administrative Services</t>
  </si>
  <si>
    <t xml:space="preserve">Election Services</t>
  </si>
  <si>
    <t xml:space="preserve">Legal-Contract</t>
  </si>
  <si>
    <t xml:space="preserve">Personnel</t>
  </si>
  <si>
    <t xml:space="preserve">Facilities Maintenance</t>
  </si>
  <si>
    <t xml:space="preserve">  Capital Outlay</t>
  </si>
  <si>
    <t xml:space="preserve">Information Technology</t>
  </si>
  <si>
    <t xml:space="preserve">Public Safety</t>
  </si>
  <si>
    <t xml:space="preserve">  Debt Service</t>
  </si>
  <si>
    <t xml:space="preserve">Cemetery Operations</t>
  </si>
  <si>
    <t xml:space="preserve">Environment, Planning &amp; Building Inspection</t>
  </si>
  <si>
    <t xml:space="preserve">Park Maintenance</t>
  </si>
  <si>
    <t xml:space="preserve">Community Center Facility</t>
  </si>
  <si>
    <t xml:space="preserve">Senior Center-Contracts</t>
  </si>
  <si>
    <t xml:space="preserve">Boys &amp; Girls Club-Contract</t>
  </si>
  <si>
    <t xml:space="preserve">Cultural Events</t>
  </si>
  <si>
    <t xml:space="preserve">Debt Service</t>
  </si>
  <si>
    <t xml:space="preserve">TOTAL OPERATING EXPENDITURES</t>
  </si>
  <si>
    <t xml:space="preserve">OTHER FINANCING SOURCES (USES)</t>
  </si>
  <si>
    <t xml:space="preserve">Capital Lease Proceeds</t>
  </si>
  <si>
    <t xml:space="preserve">Sale of Capital Assets</t>
  </si>
  <si>
    <t xml:space="preserve">Insurance recoveries</t>
  </si>
  <si>
    <t xml:space="preserve">Transfers In</t>
  </si>
  <si>
    <t xml:space="preserve">Transfers Out</t>
  </si>
  <si>
    <t xml:space="preserve">Pass-through</t>
  </si>
  <si>
    <t xml:space="preserve">Total Other Financing Sources and Uses</t>
  </si>
  <si>
    <t xml:space="preserve">Net change in fund balances</t>
  </si>
  <si>
    <t xml:space="preserve">001 General Fund Revenue--Budget vs. Actual</t>
  </si>
  <si>
    <t xml:space="preserve">2016 Budget Adopted</t>
  </si>
  <si>
    <t xml:space="preserve">2011 Budget Supplements</t>
  </si>
  <si>
    <t xml:space="preserve">2016 Budget Amended</t>
  </si>
  <si>
    <t xml:space="preserve">2016 Actual Revenues YTD</t>
  </si>
  <si>
    <t xml:space="preserve">% of Estimate To Date</t>
  </si>
  <si>
    <t xml:space="preserve">BEGINNING FUND BALANCE</t>
  </si>
  <si>
    <t xml:space="preserve">TAXES</t>
  </si>
  <si>
    <t xml:space="preserve">LICENSES &amp; PERMITS</t>
  </si>
  <si>
    <t xml:space="preserve">INTERGOVERNMENTAL REVENUE</t>
  </si>
  <si>
    <t xml:space="preserve">CHARGES FOR SERVICES</t>
  </si>
  <si>
    <t xml:space="preserve">FINES &amp; FORFEITS</t>
  </si>
  <si>
    <t xml:space="preserve">MISCELLANEOUS REVENUE</t>
  </si>
  <si>
    <t xml:space="preserve">NON-REVENUES</t>
  </si>
  <si>
    <t xml:space="preserve">TRANSFERS IN</t>
  </si>
  <si>
    <t xml:space="preserve">TOTAL REVENUE </t>
  </si>
  <si>
    <t xml:space="preserve">TOTAL REVENUE &amp; BEGINNING FUND BALANCE</t>
  </si>
  <si>
    <t xml:space="preserve">2016 Actual Revenues </t>
  </si>
  <si>
    <t xml:space="preserve">% of Estimate</t>
  </si>
  <si>
    <t xml:space="preserve">001 General Fund Expenditures</t>
  </si>
  <si>
    <t xml:space="preserve">Account No</t>
  </si>
  <si>
    <t xml:space="preserve">Description</t>
  </si>
  <si>
    <t xml:space="preserve">2015 Actual</t>
  </si>
  <si>
    <t xml:space="preserve">2016 Mid-Year Adjusted Budget</t>
  </si>
  <si>
    <t xml:space="preserve">$ Variance from 2015 Actual to 2016 Adjusted Budget</t>
  </si>
  <si>
    <t xml:space="preserve">% Variance from 2015 Actual to 2016 Adjusted Budget</t>
  </si>
  <si>
    <t xml:space="preserve">2016 Actual Expenditures YTD</t>
  </si>
  <si>
    <t xml:space="preserve">2017 Baseline Budget</t>
  </si>
  <si>
    <t xml:space="preserve">$ Variance from 2016 Adjusted Budget</t>
  </si>
  <si>
    <t xml:space="preserve">% Variance from 2016 Adjusted Budget</t>
  </si>
  <si>
    <t xml:space="preserve">SALARIES &amp; WAGES</t>
  </si>
  <si>
    <t xml:space="preserve">BENEFITS</t>
  </si>
  <si>
    <t xml:space="preserve">SUPPLIES &amp; MINOR EQUIPMENT</t>
  </si>
  <si>
    <t xml:space="preserve">OTHER SERVICES &amp; CHARGES</t>
  </si>
  <si>
    <t xml:space="preserve">INTERGOVERNMENTAL SERVICES</t>
  </si>
  <si>
    <t xml:space="preserve">DEBT SERVICE</t>
  </si>
  <si>
    <t xml:space="preserve">CAPITAL EXPENDITURES</t>
  </si>
  <si>
    <t xml:space="preserve">OTHER FINANCING USES</t>
  </si>
  <si>
    <t xml:space="preserve">TOTAL EXPENDITURES</t>
  </si>
  <si>
    <t xml:space="preserve">Difference</t>
  </si>
  <si>
    <t xml:space="preserve">Debt</t>
  </si>
  <si>
    <t xml:space="preserve">Equipment &amp; Capital Outlay</t>
  </si>
  <si>
    <t xml:space="preserve">Beckwith Study</t>
  </si>
  <si>
    <t xml:space="preserve">Community Center</t>
  </si>
  <si>
    <t xml:space="preserve">Comp Plan Update</t>
  </si>
  <si>
    <t xml:space="preserve">Microphones</t>
  </si>
  <si>
    <t xml:space="preserve">Total</t>
  </si>
  <si>
    <t xml:space="preserve">Salaries Variance</t>
  </si>
  <si>
    <t xml:space="preserve">Benefits Variance</t>
  </si>
  <si>
    <t xml:space="preserve">Other Costs Variance</t>
  </si>
  <si>
    <t xml:space="preserve">New Expenditures</t>
  </si>
  <si>
    <t xml:space="preserve">Park Maintenance (REET Ineligibility for Maintenance)</t>
  </si>
  <si>
    <t xml:space="preserve">General Fund</t>
  </si>
  <si>
    <t xml:space="preserve">Account Number</t>
  </si>
  <si>
    <t xml:space="preserve">2015</t>
  </si>
  <si>
    <t xml:space="preserve">2016</t>
  </si>
  <si>
    <t xml:space="preserve">% Expended</t>
  </si>
  <si>
    <t xml:space="preserve">2017</t>
  </si>
  <si>
    <t xml:space="preserve">Actual</t>
  </si>
  <si>
    <t xml:space="preserve">Mid-Year Adjusted Budget</t>
  </si>
  <si>
    <t xml:space="preserve">Through Oct. 31</t>
  </si>
  <si>
    <t xml:space="preserve">Baseline Budget</t>
  </si>
  <si>
    <t xml:space="preserve">Budget B-1</t>
  </si>
  <si>
    <t xml:space="preserve">7% Reduction</t>
  </si>
  <si>
    <t xml:space="preserve">3% Reduction</t>
  </si>
  <si>
    <t xml:space="preserve">          Legislative</t>
  </si>
  <si>
    <t xml:space="preserve">001-000-010-511-20-41-00</t>
  </si>
  <si>
    <t xml:space="preserve">Professional Services-EDI Study</t>
  </si>
  <si>
    <t xml:space="preserve">001-000-010-511-20-49-00</t>
  </si>
  <si>
    <t xml:space="preserve">AWC &amp; COG Memberships</t>
  </si>
  <si>
    <t xml:space="preserve">001-000-010-511-60-11-00</t>
  </si>
  <si>
    <t xml:space="preserve">Salaries &amp; Wages</t>
  </si>
  <si>
    <t xml:space="preserve">001-000-010-511-60-21-00</t>
  </si>
  <si>
    <t xml:space="preserve">Personnel Benefits</t>
  </si>
  <si>
    <t xml:space="preserve">001-000-010-511-60-31-00</t>
  </si>
  <si>
    <t xml:space="preserve">Office &amp; Operating Supplies</t>
  </si>
  <si>
    <t xml:space="preserve">001-000-010-511-60-41-00</t>
  </si>
  <si>
    <t xml:space="preserve">Professional Services</t>
  </si>
  <si>
    <t xml:space="preserve">001-000-010-511-60-42-00</t>
  </si>
  <si>
    <t xml:space="preserve">Communications</t>
  </si>
  <si>
    <t xml:space="preserve">001-000-010-511-60-43-00</t>
  </si>
  <si>
    <t xml:space="preserve">Travel &amp; Training</t>
  </si>
  <si>
    <t xml:space="preserve">001-000-010-511-60-44-00</t>
  </si>
  <si>
    <t xml:space="preserve">Advertising</t>
  </si>
  <si>
    <t xml:space="preserve">001-000-010-511-60-45-00</t>
  </si>
  <si>
    <t xml:space="preserve">Operating Rentals &amp; Leases</t>
  </si>
  <si>
    <t xml:space="preserve">001-000-010-511-60-49-00</t>
  </si>
  <si>
    <t xml:space="preserve">          Total Legislative</t>
  </si>
  <si>
    <t xml:space="preserve">          Total Municipal Court</t>
  </si>
  <si>
    <t xml:space="preserve">001-000-010-512-50-11-00</t>
  </si>
  <si>
    <t xml:space="preserve">001-000-010-512-50-12-00</t>
  </si>
  <si>
    <t xml:space="preserve">Overtime</t>
  </si>
  <si>
    <t xml:space="preserve">001-000-010-512-50-21-00</t>
  </si>
  <si>
    <t xml:space="preserve">001-000-010-512-50-31-00</t>
  </si>
  <si>
    <t xml:space="preserve">001-000-010-512-50-41-00</t>
  </si>
  <si>
    <t xml:space="preserve">001-000-010-512-50-41-15</t>
  </si>
  <si>
    <t xml:space="preserve">Prosecution Costs</t>
  </si>
  <si>
    <t xml:space="preserve">001-000-010-512-50-42-00</t>
  </si>
  <si>
    <t xml:space="preserve">001-000-010-512-50-43-00</t>
  </si>
  <si>
    <t xml:space="preserve">001-000-010-512-50-45-00</t>
  </si>
  <si>
    <t xml:space="preserve">Operating Leases &amp; Rentals</t>
  </si>
  <si>
    <t xml:space="preserve">001-000-010-512-50-49-00</t>
  </si>
  <si>
    <t xml:space="preserve">Witness/jury Fees/dues/misc.</t>
  </si>
  <si>
    <t xml:space="preserve">001-000-010-512-81-41-00</t>
  </si>
  <si>
    <t xml:space="preserve">Indigent Defense</t>
  </si>
  <si>
    <t xml:space="preserve">          Total Total Municipal Court</t>
  </si>
  <si>
    <t xml:space="preserve">          Executive</t>
  </si>
  <si>
    <t xml:space="preserve">001-000-010-513-10-11-00</t>
  </si>
  <si>
    <t xml:space="preserve">001-000-010-513-10-21-00</t>
  </si>
  <si>
    <t xml:space="preserve">001-000-010-513-10-31-00</t>
  </si>
  <si>
    <t xml:space="preserve">001-000-010-513-10-41-00</t>
  </si>
  <si>
    <t xml:space="preserve">001-000-010-513-10-42-00</t>
  </si>
  <si>
    <t xml:space="preserve">001-000-010-513-10-43-00</t>
  </si>
  <si>
    <t xml:space="preserve">001-000-010-513-10-45-00</t>
  </si>
  <si>
    <t xml:space="preserve">001-000-010-513-10-49-00</t>
  </si>
  <si>
    <t xml:space="preserve">Total Executive</t>
  </si>
  <si>
    <t xml:space="preserve">          Financial and Records Services</t>
  </si>
  <si>
    <t xml:space="preserve">            Administration</t>
  </si>
  <si>
    <t xml:space="preserve">001-000-010-514-10-11-00</t>
  </si>
  <si>
    <t xml:space="preserve">001-000-010-514-10-12-00</t>
  </si>
  <si>
    <t xml:space="preserve">001-000-010-514-10-21-00</t>
  </si>
  <si>
    <t xml:space="preserve">001-000-010-514-10-31-00</t>
  </si>
  <si>
    <t xml:space="preserve">001-000-010-514-10-41-00</t>
  </si>
  <si>
    <t xml:space="preserve">001-000-010-514-10-42-00</t>
  </si>
  <si>
    <t xml:space="preserve">001-000-010-514-10-43-00</t>
  </si>
  <si>
    <t xml:space="preserve">001-000-010-514-10-44-00</t>
  </si>
  <si>
    <t xml:space="preserve">001-000-010-514-10-45-00</t>
  </si>
  <si>
    <t xml:space="preserve">001-000-010-514-10-48-00</t>
  </si>
  <si>
    <t xml:space="preserve">Repair &amp; Maintenance (o/s)</t>
  </si>
  <si>
    <t xml:space="preserve">001-000-010-514-10-49-00</t>
  </si>
  <si>
    <t xml:space="preserve">001-000-010-514-10-53-00</t>
  </si>
  <si>
    <t xml:space="preserve">External Taxes</t>
  </si>
  <si>
    <t xml:space="preserve">Total Finance Admin.</t>
  </si>
  <si>
    <t xml:space="preserve">              Utility Billing</t>
  </si>
  <si>
    <t xml:space="preserve">001-000-010-514-12-11-00</t>
  </si>
  <si>
    <t xml:space="preserve">001-000-010-514-12-12-00</t>
  </si>
  <si>
    <t xml:space="preserve">001-000-010-514-12-21-00</t>
  </si>
  <si>
    <t xml:space="preserve">001-000-010-514-12-31-00</t>
  </si>
  <si>
    <t xml:space="preserve">001-000-010-514-12-41-00</t>
  </si>
  <si>
    <t xml:space="preserve">001-000-010-514-12-42-00</t>
  </si>
  <si>
    <t xml:space="preserve">001-000-010-514-12-43-00</t>
  </si>
  <si>
    <t xml:space="preserve">001-000-010-514-12-45-00</t>
  </si>
  <si>
    <t xml:space="preserve">001-000-010-514-12-49-00</t>
  </si>
  <si>
    <t xml:space="preserve">              Total Utility Billing</t>
  </si>
  <si>
    <t xml:space="preserve">Financial Services</t>
  </si>
  <si>
    <t xml:space="preserve">001-000-010-514-21-41-00</t>
  </si>
  <si>
    <t xml:space="preserve">WCAO-Recording Fees (finance)</t>
  </si>
  <si>
    <t xml:space="preserve">001-000-010-514-23-41-00</t>
  </si>
  <si>
    <t xml:space="preserve">Auditing-Professional Svcs</t>
  </si>
  <si>
    <t xml:space="preserve">001-000-010-514-24-47-00</t>
  </si>
  <si>
    <t xml:space="preserve">Record Archiving &amp; Destruction</t>
  </si>
  <si>
    <t xml:space="preserve">001-000-010-514-25-30-00</t>
  </si>
  <si>
    <t xml:space="preserve">Visa Purchasing Cards-1st Pymt</t>
  </si>
  <si>
    <t xml:space="preserve">001-000-010-514-25-30-01</t>
  </si>
  <si>
    <t xml:space="preserve">Visa Disputed Charges</t>
  </si>
  <si>
    <t xml:space="preserve">001-000-010-514-25-31-00</t>
  </si>
  <si>
    <t xml:space="preserve">Postage &amp; General Svc Supplies</t>
  </si>
  <si>
    <t xml:space="preserve">001-000-010-514-25-41-99</t>
  </si>
  <si>
    <t xml:space="preserve">Passport Expenses</t>
  </si>
  <si>
    <t xml:space="preserve">001-000-010-514-25-42-00</t>
  </si>
  <si>
    <t xml:space="preserve">Postage Fees</t>
  </si>
  <si>
    <t xml:space="preserve">001-000-010-514-25-45-00</t>
  </si>
  <si>
    <t xml:space="preserve">City Hall Fax Lease</t>
  </si>
  <si>
    <t xml:space="preserve">001-000-010-514-25-49-00</t>
  </si>
  <si>
    <t xml:space="preserve">State Purchasing Admin</t>
  </si>
  <si>
    <t xml:space="preserve">001-000-010-514-25-49-01</t>
  </si>
  <si>
    <t xml:space="preserve">Bank Fees</t>
  </si>
  <si>
    <t xml:space="preserve">001-000-010-514-26-46-00</t>
  </si>
  <si>
    <t xml:space="preserve">City Wide Insurance Policy</t>
  </si>
  <si>
    <t xml:space="preserve">Total Financial Services</t>
  </si>
  <si>
    <t xml:space="preserve">Total Finance</t>
  </si>
  <si>
    <t xml:space="preserve">001-000-010-514-30-11-00</t>
  </si>
  <si>
    <t xml:space="preserve">001-000-010-514-30-12-00</t>
  </si>
  <si>
    <t xml:space="preserve">001-000-010-514-30-21-00</t>
  </si>
  <si>
    <t xml:space="preserve">001-000-010-514-30-31-00</t>
  </si>
  <si>
    <t xml:space="preserve">Supplies</t>
  </si>
  <si>
    <t xml:space="preserve">001-000-010-514-30-31-33</t>
  </si>
  <si>
    <t xml:space="preserve">Archiving Supplies</t>
  </si>
  <si>
    <t xml:space="preserve">001-000-010-514-30-41-00</t>
  </si>
  <si>
    <t xml:space="preserve">001-000-010-514-30-41-10</t>
  </si>
  <si>
    <t xml:space="preserve">Recording Services - Clerk</t>
  </si>
  <si>
    <t xml:space="preserve">001-000-010-514-30-42-00</t>
  </si>
  <si>
    <t xml:space="preserve">001-000-010-514-30-43-00</t>
  </si>
  <si>
    <t xml:space="preserve">001-000-010-514-30-44-00</t>
  </si>
  <si>
    <t xml:space="preserve">001-000-010-514-30-45-00</t>
  </si>
  <si>
    <t xml:space="preserve">001-000-010-514-30-49-00</t>
  </si>
  <si>
    <t xml:space="preserve">001-000-010-514-30-49-10</t>
  </si>
  <si>
    <t xml:space="preserve">Codification</t>
  </si>
  <si>
    <t xml:space="preserve">Total Admin Services</t>
  </si>
  <si>
    <t xml:space="preserve">001-000-010-514-40-41-00</t>
  </si>
  <si>
    <t xml:space="preserve">Professional Services-Election Costs</t>
  </si>
  <si>
    <t xml:space="preserve">Contract Legal</t>
  </si>
  <si>
    <t xml:space="preserve">001-000-010-515-10-41-00</t>
  </si>
  <si>
    <t xml:space="preserve">            Personnel Services</t>
  </si>
  <si>
    <t xml:space="preserve">001-000-010-516-20-31-00</t>
  </si>
  <si>
    <t xml:space="preserve">001-000-010-516-20-41-00</t>
  </si>
  <si>
    <t xml:space="preserve">001-000-010-516-20-41-10</t>
  </si>
  <si>
    <t xml:space="preserve">Labor Related Legal Fees</t>
  </si>
  <si>
    <t xml:space="preserve">001-000-010-516-20-43-00</t>
  </si>
  <si>
    <t xml:space="preserve">Travel And Training</t>
  </si>
  <si>
    <t xml:space="preserve">001-000-010-516-20-43-10</t>
  </si>
  <si>
    <t xml:space="preserve">Tuition Reimbursement</t>
  </si>
  <si>
    <t xml:space="preserve">001-000-010-516-20-44-00</t>
  </si>
  <si>
    <t xml:space="preserve">001-000-010-516-20-49-00</t>
  </si>
  <si>
    <t xml:space="preserve">001-000-010-516-20-49-10</t>
  </si>
  <si>
    <t xml:space="preserve">Wellness Program</t>
  </si>
  <si>
    <t xml:space="preserve">            Total Personnel Services</t>
  </si>
  <si>
    <t xml:space="preserve">            Property Management Services</t>
  </si>
  <si>
    <t xml:space="preserve">001-000-010-518-20-53-00</t>
  </si>
  <si>
    <t xml:space="preserve">            Total Property Management Services</t>
  </si>
  <si>
    <t xml:space="preserve">General Fund Facilities Maintenance</t>
  </si>
  <si>
    <t xml:space="preserve">001-000-010-518-30-11-00</t>
  </si>
  <si>
    <t xml:space="preserve">001-000-010-518-30-12-00</t>
  </si>
  <si>
    <t xml:space="preserve">001-000-010-518-30-21-00</t>
  </si>
  <si>
    <t xml:space="preserve">001-000-010-518-30-22-00</t>
  </si>
  <si>
    <t xml:space="preserve">Boot Allowance</t>
  </si>
  <si>
    <t xml:space="preserve">001-000-010-518-30-32-00</t>
  </si>
  <si>
    <t xml:space="preserve">Fuel Consumed</t>
  </si>
  <si>
    <t xml:space="preserve">001-000-010-518-30-35-00</t>
  </si>
  <si>
    <t xml:space="preserve">Small Tools &amp; Minor Equipment (Building Maint)</t>
  </si>
  <si>
    <t xml:space="preserve">001-000-010-518-30-35-01</t>
  </si>
  <si>
    <t xml:space="preserve">Small Tools &amp; Minor Equipment (BBB)</t>
  </si>
  <si>
    <t xml:space="preserve">001-000-010-518-30-35-20</t>
  </si>
  <si>
    <t xml:space="preserve">Small Tools (Building Maint)</t>
  </si>
  <si>
    <t xml:space="preserve">001-000-010-518-30-36-00</t>
  </si>
  <si>
    <t xml:space="preserve">Operating &amp; Maint. Supplies (Building Maint)</t>
  </si>
  <si>
    <t xml:space="preserve">001-000-010-518-30-36-01</t>
  </si>
  <si>
    <t xml:space="preserve">Operating &amp; Maintenance Supplies (BBB)</t>
  </si>
  <si>
    <t xml:space="preserve">001-000-010-518-30-41-00</t>
  </si>
  <si>
    <t xml:space="preserve">Professional Services (Building Maint)</t>
  </si>
  <si>
    <t xml:space="preserve">001-000-010-518-30-41-01</t>
  </si>
  <si>
    <t xml:space="preserve">Professional Services (BBB)</t>
  </si>
  <si>
    <t xml:space="preserve">001-000-010-518-30-42-00</t>
  </si>
  <si>
    <t xml:space="preserve">Communications </t>
  </si>
  <si>
    <t xml:space="preserve">001-000-010-518-30-45-00</t>
  </si>
  <si>
    <t xml:space="preserve">Operating Rentals &amp; Leases (Building Maint)</t>
  </si>
  <si>
    <t xml:space="preserve">001-000-010-518-30-47-00</t>
  </si>
  <si>
    <t xml:space="preserve">Public Utility Service (Old City Hall)</t>
  </si>
  <si>
    <t xml:space="preserve">001-000-010-518-30-47-01</t>
  </si>
  <si>
    <t xml:space="preserve">Public Utility Services (BBB)</t>
  </si>
  <si>
    <t xml:space="preserve">001-000-010-518-30-48-00</t>
  </si>
  <si>
    <t xml:space="preserve">Repairs &amp; Maintenance (Old City Hall)</t>
  </si>
  <si>
    <t xml:space="preserve">001-000-010-518-30-48-01</t>
  </si>
  <si>
    <t xml:space="preserve">Repairs &amp; Maintenance (BBB)</t>
  </si>
  <si>
    <t xml:space="preserve">001-000-010-518-30-49-00</t>
  </si>
  <si>
    <t xml:space="preserve">Miscellaneous (Building Maint)</t>
  </si>
  <si>
    <t xml:space="preserve">001-000-010-518-30-62-00</t>
  </si>
  <si>
    <t xml:space="preserve">Buildings &amp; Structures</t>
  </si>
  <si>
    <t xml:space="preserve">001-000-010-518-31-35-00</t>
  </si>
  <si>
    <t xml:space="preserve">Small Tools &amp; Minor Equipment (PD Annex)</t>
  </si>
  <si>
    <t xml:space="preserve">001-000-010-518-31-36-00</t>
  </si>
  <si>
    <t xml:space="preserve">Operating Supplies (PD Annex)</t>
  </si>
  <si>
    <t xml:space="preserve">001-000-010-518-31-41-00</t>
  </si>
  <si>
    <t xml:space="preserve">Professional Services (PD Annex)</t>
  </si>
  <si>
    <t xml:space="preserve">001-000-010-518-31-47-00</t>
  </si>
  <si>
    <t xml:space="preserve">Utility Services (PD Annex)</t>
  </si>
  <si>
    <t xml:space="preserve">001-000-010-518-31-48-00</t>
  </si>
  <si>
    <t xml:space="preserve">Repairs &amp; Maintenance (PD Annex)</t>
  </si>
  <si>
    <t xml:space="preserve">001-000-010-518-32-36-00</t>
  </si>
  <si>
    <t xml:space="preserve">Operating Supplies (Library)</t>
  </si>
  <si>
    <t xml:space="preserve">001-000-010-518-32-41-00</t>
  </si>
  <si>
    <t xml:space="preserve">Professional Services (Library)</t>
  </si>
  <si>
    <t xml:space="preserve">001-000-010-518-32-48-00</t>
  </si>
  <si>
    <t xml:space="preserve">Repair &amp; Maintenance (Library)</t>
  </si>
  <si>
    <t xml:space="preserve">Total Facilities Maintenance</t>
  </si>
  <si>
    <t xml:space="preserve">            Information Technology</t>
  </si>
  <si>
    <t xml:space="preserve">001-000-010-518-80-11-00</t>
  </si>
  <si>
    <t xml:space="preserve">Salaries &amp; Wages - IT Tech</t>
  </si>
  <si>
    <t xml:space="preserve">001-000-010-518-80-21-00</t>
  </si>
  <si>
    <t xml:space="preserve">001-000-010-518-80-31-00</t>
  </si>
  <si>
    <t xml:space="preserve">Office Supplies</t>
  </si>
  <si>
    <t xml:space="preserve">001-000-010-518-80-31-12</t>
  </si>
  <si>
    <t xml:space="preserve">Mis Computer Supply-Court</t>
  </si>
  <si>
    <t xml:space="preserve">001-000-010-518-80-31-13</t>
  </si>
  <si>
    <t xml:space="preserve">Mis Computer Supply-City Mangr</t>
  </si>
  <si>
    <t xml:space="preserve">001-000-010-518-80-31-14</t>
  </si>
  <si>
    <t xml:space="preserve">Mis Computer Supply-Finance</t>
  </si>
  <si>
    <t xml:space="preserve">001-000-010-518-80-31-18</t>
  </si>
  <si>
    <t xml:space="preserve">Mis Computer Supply-MIS System</t>
  </si>
  <si>
    <t xml:space="preserve">001-000-010-518-80-31-19</t>
  </si>
  <si>
    <t xml:space="preserve">Mis Computer Supply-City Clerk</t>
  </si>
  <si>
    <t xml:space="preserve">001-000-010-518-80-31-21</t>
  </si>
  <si>
    <t xml:space="preserve">Mis Computer Supply-Police</t>
  </si>
  <si>
    <t xml:space="preserve">001-000-010-518-80-31-57</t>
  </si>
  <si>
    <t xml:space="preserve">MIS Computer Supply-Vic</t>
  </si>
  <si>
    <t xml:space="preserve">001-000-010-518-80-31-58</t>
  </si>
  <si>
    <t xml:space="preserve">Mis Computer Supply-Planning</t>
  </si>
  <si>
    <t xml:space="preserve">001-000-010-518-80-31-59</t>
  </si>
  <si>
    <t xml:space="preserve">MIS Computer Supply-Comm Relat</t>
  </si>
  <si>
    <t xml:space="preserve">001-000-010-518-80-35-13</t>
  </si>
  <si>
    <t xml:space="preserve">MIS Hardware S&amp;A-City Manager</t>
  </si>
  <si>
    <t xml:space="preserve">001-000-010-518-80-35-14</t>
  </si>
  <si>
    <t xml:space="preserve">MIS Hardware S&amp;A-Finance</t>
  </si>
  <si>
    <t xml:space="preserve">001-000-010-518-80-35-18</t>
  </si>
  <si>
    <t xml:space="preserve">MIS Hardware S&amp;A-MIS System</t>
  </si>
  <si>
    <t xml:space="preserve">001-000-010-518-80-35-19</t>
  </si>
  <si>
    <t xml:space="preserve">MIS Hardware S&amp;A-City Clerk</t>
  </si>
  <si>
    <t xml:space="preserve">001-000-010-518-80-35-21</t>
  </si>
  <si>
    <t xml:space="preserve">MIS Hardware S&amp;A-Police</t>
  </si>
  <si>
    <t xml:space="preserve">001-000-010-518-80-35-39</t>
  </si>
  <si>
    <t xml:space="preserve">MIS Hardware S&amp;A-Public Works</t>
  </si>
  <si>
    <t xml:space="preserve">001-000-010-518-80-35-58</t>
  </si>
  <si>
    <t xml:space="preserve">MIS Hardware S&amp;A-Planning</t>
  </si>
  <si>
    <t xml:space="preserve">001-000-010-518-80-35-59</t>
  </si>
  <si>
    <t xml:space="preserve">MIS Hardware S&amp;A-Commnty</t>
  </si>
  <si>
    <t xml:space="preserve">001-000-010-518-80-36-12</t>
  </si>
  <si>
    <t xml:space="preserve">MIS Software-Court</t>
  </si>
  <si>
    <t xml:space="preserve">001-000-010-518-80-36-13</t>
  </si>
  <si>
    <t xml:space="preserve">MIS Software-City Manager</t>
  </si>
  <si>
    <t xml:space="preserve">001-000-010-518-80-36-14</t>
  </si>
  <si>
    <t xml:space="preserve">MIS Software-Finance</t>
  </si>
  <si>
    <t xml:space="preserve">001-000-010-518-80-36-18</t>
  </si>
  <si>
    <t xml:space="preserve">MIS Software-MIS System</t>
  </si>
  <si>
    <t xml:space="preserve">001-000-010-518-80-36-19</t>
  </si>
  <si>
    <t xml:space="preserve">MIS Software-City Clerk</t>
  </si>
  <si>
    <t xml:space="preserve">001-000-010-518-80-36-21</t>
  </si>
  <si>
    <t xml:space="preserve">MIS Software-Police</t>
  </si>
  <si>
    <t xml:space="preserve">001-000-010-518-80-36-58</t>
  </si>
  <si>
    <t xml:space="preserve">MIS Software-Planning</t>
  </si>
  <si>
    <t xml:space="preserve">001-000-010-518-80-36-59</t>
  </si>
  <si>
    <t xml:space="preserve">MIS Software-Community Relations</t>
  </si>
  <si>
    <t xml:space="preserve">001-000-010-518-80-37-21</t>
  </si>
  <si>
    <t xml:space="preserve">License/Maint Fees-Police</t>
  </si>
  <si>
    <t xml:space="preserve">001-000-010-518-80-41-14</t>
  </si>
  <si>
    <t xml:space="preserve">MIS Services - Finance</t>
  </si>
  <si>
    <t xml:space="preserve">001-000-010-518-80-41-18</t>
  </si>
  <si>
    <t xml:space="preserve">MIS Services - MIS System</t>
  </si>
  <si>
    <t xml:space="preserve">001-000-010-518-80-41-21</t>
  </si>
  <si>
    <t xml:space="preserve">MIS Services - Police</t>
  </si>
  <si>
    <t xml:space="preserve">001-000-010-518-80-41-57</t>
  </si>
  <si>
    <t xml:space="preserve">MIS Services-VIC</t>
  </si>
  <si>
    <t xml:space="preserve">001-000-010-518-80-42-00</t>
  </si>
  <si>
    <t xml:space="preserve">001-000-010-518-80-42-18</t>
  </si>
  <si>
    <t xml:space="preserve">MIS Communications-MIS System</t>
  </si>
  <si>
    <t xml:space="preserve">001-000-010-518-80-42-21</t>
  </si>
  <si>
    <t xml:space="preserve">MIS Communications-Police</t>
  </si>
  <si>
    <t xml:space="preserve">001-000-010-518-80-43-00</t>
  </si>
  <si>
    <t xml:space="preserve">Training</t>
  </si>
  <si>
    <t xml:space="preserve">001-000-010-518-80-49-00</t>
  </si>
  <si>
    <t xml:space="preserve">Mis Miscellaneous</t>
  </si>
  <si>
    <t xml:space="preserve">Total Information Technology</t>
  </si>
  <si>
    <t xml:space="preserve">    Public Safety</t>
  </si>
  <si>
    <t xml:space="preserve">            Administrative</t>
  </si>
  <si>
    <t xml:space="preserve">001-000-020-520-10-11-00</t>
  </si>
  <si>
    <t xml:space="preserve">001-000-020-520-10-12-00</t>
  </si>
  <si>
    <t xml:space="preserve">001-000-020-520-10-21-00</t>
  </si>
  <si>
    <t xml:space="preserve">001-000-020-520-10-24-00</t>
  </si>
  <si>
    <t xml:space="preserve">Uniforms &amp; Equipment</t>
  </si>
  <si>
    <t xml:space="preserve">001-000-020-520-10-31-00</t>
  </si>
  <si>
    <t xml:space="preserve">001-000-020-520-10-35-00</t>
  </si>
  <si>
    <t xml:space="preserve">Small Tools &amp; Equipment</t>
  </si>
  <si>
    <t xml:space="preserve">001-000-020-520-10-36-00</t>
  </si>
  <si>
    <t xml:space="preserve">Operating Supplies</t>
  </si>
  <si>
    <t xml:space="preserve">001-000-020-520-10-41-00</t>
  </si>
  <si>
    <t xml:space="preserve">001-000-020-520-10-42-00</t>
  </si>
  <si>
    <t xml:space="preserve">001-000-020-520-10-43-00</t>
  </si>
  <si>
    <t xml:space="preserve">001-000-020-520-10-45-00</t>
  </si>
  <si>
    <t xml:space="preserve">001-000-020-520-10-48-00</t>
  </si>
  <si>
    <t xml:space="preserve">001-000-020-520-10-49-00</t>
  </si>
  <si>
    <t xml:space="preserve">001-000-020-520-10-51-00</t>
  </si>
  <si>
    <t xml:space="preserve">Pass Thru TO DV Commission</t>
  </si>
  <si>
    <t xml:space="preserve">            Total Administrative</t>
  </si>
  <si>
    <t xml:space="preserve">          Law Enforcement</t>
  </si>
  <si>
    <t xml:space="preserve">001-000-020-521-00-11-00</t>
  </si>
  <si>
    <t xml:space="preserve">001-000-020-521-00-12-00</t>
  </si>
  <si>
    <t xml:space="preserve">001-000-020-521-00-21-00</t>
  </si>
  <si>
    <t xml:space="preserve">001-000-020-521-00-22-00</t>
  </si>
  <si>
    <t xml:space="preserve">Police Reserve Pension</t>
  </si>
  <si>
    <t xml:space="preserve">001-000-020-521-00-22-10</t>
  </si>
  <si>
    <t xml:space="preserve">Reserves Uniforms &amp; Equipment</t>
  </si>
  <si>
    <t xml:space="preserve">001-000-020-521-00-24-00</t>
  </si>
  <si>
    <t xml:space="preserve">001-000-020-521-00-31-00</t>
  </si>
  <si>
    <t xml:space="preserve">001-000-020-521-00-32-00</t>
  </si>
  <si>
    <t xml:space="preserve">001-000-020-521-00-35-00</t>
  </si>
  <si>
    <t xml:space="preserve">001-000-020-521-00-36-00</t>
  </si>
  <si>
    <t xml:space="preserve">001-000-020-521-00-37-00</t>
  </si>
  <si>
    <t xml:space="preserve">Repair &amp; Maintenance Supplies</t>
  </si>
  <si>
    <t xml:space="preserve">001-000-020-521-00-38-00</t>
  </si>
  <si>
    <t xml:space="preserve">Major Incident Supplies/Expenses</t>
  </si>
  <si>
    <t xml:space="preserve">001-000-020-521-00-41-00</t>
  </si>
  <si>
    <t xml:space="preserve">001-000-020-521-00-42-00</t>
  </si>
  <si>
    <t xml:space="preserve">001-000-020-521-00-43-00</t>
  </si>
  <si>
    <t xml:space="preserve">001-000-020-521-00-47-00</t>
  </si>
  <si>
    <t xml:space="preserve">Utilities</t>
  </si>
  <si>
    <t xml:space="preserve">001-000-020-521-00-48-00</t>
  </si>
  <si>
    <t xml:space="preserve">001-000-020-521-00-48-10</t>
  </si>
  <si>
    <t xml:space="preserve">Repair &amp; Maint Vehicles (o/s)</t>
  </si>
  <si>
    <t xml:space="preserve">001-000-020-521-00-49-00</t>
  </si>
  <si>
    <t xml:space="preserve">Total Law Enforcement</t>
  </si>
  <si>
    <t xml:space="preserve">          Detention and/or Correction</t>
  </si>
  <si>
    <t xml:space="preserve">001-000-020-523-00-41-00</t>
  </si>
  <si>
    <t xml:space="preserve">Professional Services-Medical</t>
  </si>
  <si>
    <t xml:space="preserve">001-000-020-523-00-51-00</t>
  </si>
  <si>
    <t xml:space="preserve">Intergov't Prof. Services-Jail</t>
  </si>
  <si>
    <t xml:space="preserve">001-000-020-523-30-41-00</t>
  </si>
  <si>
    <t xml:space="preserve">Probation Services</t>
  </si>
  <si>
    <t xml:space="preserve">          Total Detention and/or Correction</t>
  </si>
  <si>
    <t xml:space="preserve">001-000-020-524-60-41-00</t>
  </si>
  <si>
    <t xml:space="preserve">          Emergency Services</t>
  </si>
  <si>
    <t xml:space="preserve">001-000-020-525-00-51-00</t>
  </si>
  <si>
    <t xml:space="preserve">Intergov't Prof. Services</t>
  </si>
  <si>
    <t xml:space="preserve">          Total Emergency Services</t>
  </si>
  <si>
    <t xml:space="preserve">            Debt Service-Police</t>
  </si>
  <si>
    <t xml:space="preserve">001-000-020-591-21-78-00</t>
  </si>
  <si>
    <t xml:space="preserve">Principal-ST WA Local Program</t>
  </si>
  <si>
    <t xml:space="preserve">            Total Debt Service-Police</t>
  </si>
  <si>
    <t xml:space="preserve">001-000-020-592-21-83-00</t>
  </si>
  <si>
    <t xml:space="preserve">Interest-ST WA Local Program</t>
  </si>
  <si>
    <t xml:space="preserve">          Capital Expenditures</t>
  </si>
  <si>
    <t xml:space="preserve">001-000-020-594-21-64-00</t>
  </si>
  <si>
    <t xml:space="preserve">Machinery &amp; Equip-Police</t>
  </si>
  <si>
    <t xml:space="preserve">          Total Capital Expenditures</t>
  </si>
  <si>
    <t xml:space="preserve">    Utilities and Environment</t>
  </si>
  <si>
    <t xml:space="preserve">          Cemetery</t>
  </si>
  <si>
    <t xml:space="preserve">001-000-030-536-00-11-00</t>
  </si>
  <si>
    <t xml:space="preserve">001-000-030-536-00-12-00</t>
  </si>
  <si>
    <t xml:space="preserve">001-000-030-536-00-21-00</t>
  </si>
  <si>
    <t xml:space="preserve">001-000-030-536-00-32-00</t>
  </si>
  <si>
    <t xml:space="preserve">001-000-030-536-00-36-00</t>
  </si>
  <si>
    <t xml:space="preserve">001-000-030-536-00-41-00</t>
  </si>
  <si>
    <t xml:space="preserve">001-000-030-536-00-48-00</t>
  </si>
  <si>
    <t xml:space="preserve">Repairs &amp; Maintenance</t>
  </si>
  <si>
    <t xml:space="preserve">001-000-030-536-00-53-10</t>
  </si>
  <si>
    <t xml:space="preserve">          Total Cemetery</t>
  </si>
  <si>
    <t xml:space="preserve">        Natural and Economic Environment</t>
  </si>
  <si>
    <t xml:space="preserve">          Conservation</t>
  </si>
  <si>
    <t xml:space="preserve">001-000-050-553-30-53-00</t>
  </si>
  <si>
    <t xml:space="preserve">External Taxes-Flood Control</t>
  </si>
  <si>
    <t xml:space="preserve">001-000-050-553-70-51-00</t>
  </si>
  <si>
    <t xml:space="preserve">Intrgovn Prof Svc-NW Air Pollu</t>
  </si>
  <si>
    <t xml:space="preserve">          Total Conservation</t>
  </si>
  <si>
    <t xml:space="preserve">          Environmental Services</t>
  </si>
  <si>
    <t xml:space="preserve">001-000-050-554-30-41-00</t>
  </si>
  <si>
    <t xml:space="preserve">Professional Svc-Humane Society</t>
  </si>
  <si>
    <t xml:space="preserve">Total Animal Control</t>
  </si>
  <si>
    <t xml:space="preserve">          Planning and Community Development</t>
  </si>
  <si>
    <t xml:space="preserve">001-000-050-558-00-11-00</t>
  </si>
  <si>
    <t xml:space="preserve">001-000-050-558-00-21-00</t>
  </si>
  <si>
    <t xml:space="preserve">001-000-050-558-00-31-00</t>
  </si>
  <si>
    <t xml:space="preserve">001-000-050-558-00-41-00</t>
  </si>
  <si>
    <t xml:space="preserve">001-000-050-558-00-41-90</t>
  </si>
  <si>
    <t xml:space="preserve">Professional Services-Urban Forestry</t>
  </si>
  <si>
    <t xml:space="preserve">001-000-050-558-00-42-00</t>
  </si>
  <si>
    <t xml:space="preserve">001-000-050-558-00-43-00</t>
  </si>
  <si>
    <t xml:space="preserve">001-000-050-558-00-44-00</t>
  </si>
  <si>
    <t xml:space="preserve">001-000-050-558-00-45-00</t>
  </si>
  <si>
    <t xml:space="preserve">001-000-050-558-00-49-00</t>
  </si>
  <si>
    <t xml:space="preserve">001-000-050-558-00-53-00</t>
  </si>
  <si>
    <t xml:space="preserve">Ofc-Minority/wmns Bus. Enterpr</t>
  </si>
  <si>
    <t xml:space="preserve">001-000-050-558-60-41-33</t>
  </si>
  <si>
    <t xml:space="preserve">3rd Party Residential Design Review</t>
  </si>
  <si>
    <t xml:space="preserve">            Total Planning</t>
  </si>
  <si>
    <t xml:space="preserve">Housing and Building</t>
  </si>
  <si>
    <t xml:space="preserve">001-000-050-559-60-11-00</t>
  </si>
  <si>
    <t xml:space="preserve">001-000-050-559-60-12-00</t>
  </si>
  <si>
    <t xml:space="preserve">001-000-050-559-60-21-00</t>
  </si>
  <si>
    <t xml:space="preserve">001-000-050-559-60-31-00</t>
  </si>
  <si>
    <t xml:space="preserve">001-000-050-559-60-32-00</t>
  </si>
  <si>
    <t xml:space="preserve">001-000-050-559-60-36-00</t>
  </si>
  <si>
    <t xml:space="preserve">001-000-050-559-60-41-00</t>
  </si>
  <si>
    <t xml:space="preserve">001-000-050-559-60-42-00</t>
  </si>
  <si>
    <t xml:space="preserve">001-000-050-559-60-43-00</t>
  </si>
  <si>
    <t xml:space="preserve">001-000-050-559-60-45-00</t>
  </si>
  <si>
    <t xml:space="preserve">001-000-050-559-60-48-00</t>
  </si>
  <si>
    <t xml:space="preserve">001-000-050-559-60-49-00</t>
  </si>
  <si>
    <t xml:space="preserve">Total Housing and Building Inspection</t>
  </si>
  <si>
    <t xml:space="preserve">    Mental &amp; Physical Health</t>
  </si>
  <si>
    <t xml:space="preserve">        Mental and Physical Health</t>
  </si>
  <si>
    <t xml:space="preserve">001-000-060-562-00-51-00</t>
  </si>
  <si>
    <t xml:space="preserve">001-000-060-566-00-51-00</t>
  </si>
  <si>
    <t xml:space="preserve">Intergov't Prof Svc-Alcoholism</t>
  </si>
  <si>
    <t xml:space="preserve">        Total Mental and Physical Health</t>
  </si>
  <si>
    <t xml:space="preserve">Tourism (VIC)</t>
  </si>
  <si>
    <t xml:space="preserve">001-000-050-558-80-11-00</t>
  </si>
  <si>
    <t xml:space="preserve">WILL BE ACCOUNTED </t>
  </si>
  <si>
    <t xml:space="preserve">001-000-050-558-80-12-00</t>
  </si>
  <si>
    <t xml:space="preserve">FOR IN HOTEL/MOTEL TAX FUND</t>
  </si>
  <si>
    <t xml:space="preserve">001-000-050-558-80-21-00</t>
  </si>
  <si>
    <t xml:space="preserve">001-000-050-558-80-31-00</t>
  </si>
  <si>
    <t xml:space="preserve">001-000-050-558-80-35-00</t>
  </si>
  <si>
    <t xml:space="preserve">Small Tools &amp; Minor Equipment</t>
  </si>
  <si>
    <t xml:space="preserve">001-000-050-558-80-42-00</t>
  </si>
  <si>
    <t xml:space="preserve">001-000-050-558-80-43-00</t>
  </si>
  <si>
    <t xml:space="preserve">001-000-050-558-80-44-00</t>
  </si>
  <si>
    <t xml:space="preserve">Advertising/marketing</t>
  </si>
  <si>
    <t xml:space="preserve">001-000-050-558-80-45-00</t>
  </si>
  <si>
    <t xml:space="preserve">Rentals/leases</t>
  </si>
  <si>
    <t xml:space="preserve">001-000-050-558-80-47-00</t>
  </si>
  <si>
    <t xml:space="preserve">001-000-050-558-80-48-00</t>
  </si>
  <si>
    <t xml:space="preserve">Repairs &amp; Maintenance (o/s)</t>
  </si>
  <si>
    <t xml:space="preserve">001-000-050-558-80-49-00</t>
  </si>
  <si>
    <t xml:space="preserve">Total Tourism (VIC)</t>
  </si>
  <si>
    <t xml:space="preserve">Culture and Recreation</t>
  </si>
  <si>
    <t xml:space="preserve">001-000-073-573-90-11-00</t>
  </si>
  <si>
    <t xml:space="preserve">001-000-073-573-90-21-00</t>
  </si>
  <si>
    <t xml:space="preserve">001-000-073-573-90-31-00</t>
  </si>
  <si>
    <t xml:space="preserve">001-000-073-573-90-41-00</t>
  </si>
  <si>
    <t xml:space="preserve">001-000-073-573-90-42-00</t>
  </si>
  <si>
    <t xml:space="preserve">001-000-073-573-90-43-00</t>
  </si>
  <si>
    <t xml:space="preserve">001-000-073-573-90-44-00</t>
  </si>
  <si>
    <t xml:space="preserve">001-000-073-573-90-49-00</t>
  </si>
  <si>
    <t xml:space="preserve">Total Cultural and Community Events</t>
  </si>
  <si>
    <t xml:space="preserve">001-000-073-555-10-41-00</t>
  </si>
  <si>
    <t xml:space="preserve">Prof. Services-Senior Center Director</t>
  </si>
  <si>
    <t xml:space="preserve">001-000-073-575-51-41-00</t>
  </si>
  <si>
    <t xml:space="preserve">Prof Services--Seniors</t>
  </si>
  <si>
    <t xml:space="preserve">001-000-073-575-52-41-00</t>
  </si>
  <si>
    <t xml:space="preserve">Prof. Services-Boys &amp; Girls</t>
  </si>
  <si>
    <t xml:space="preserve">Neighborhood Cleanup</t>
  </si>
  <si>
    <t xml:space="preserve">          Cultural and Recreational Facilities</t>
  </si>
  <si>
    <t xml:space="preserve">            Multipurpose And Community Centers</t>
  </si>
  <si>
    <t xml:space="preserve">001-000-075-575-50-11-00</t>
  </si>
  <si>
    <t xml:space="preserve">001-000-075-575-50-12-00</t>
  </si>
  <si>
    <t xml:space="preserve">001-000-075-575-50-21-00</t>
  </si>
  <si>
    <t xml:space="preserve">001-000-075-575-50-36-00</t>
  </si>
  <si>
    <t xml:space="preserve">Operating &amp; Maintenance Supplies</t>
  </si>
  <si>
    <t xml:space="preserve">001-000-075-575-50-41-00</t>
  </si>
  <si>
    <t xml:space="preserve">001-000-075-575-50-42-00</t>
  </si>
  <si>
    <t xml:space="preserve">001-000-075-575-50-47-00</t>
  </si>
  <si>
    <t xml:space="preserve">Public Utility Service</t>
  </si>
  <si>
    <t xml:space="preserve">001-000-075-575-50-48-00</t>
  </si>
  <si>
    <t xml:space="preserve">001-000-075-575-50-49-00</t>
  </si>
  <si>
    <t xml:space="preserve">Total Community Center</t>
  </si>
  <si>
    <t xml:space="preserve">          Park Facilities</t>
  </si>
  <si>
    <t xml:space="preserve">ACCOUNTED FOR IN SEPARATE FUND</t>
  </si>
  <si>
    <t xml:space="preserve">001-000-076-576-80-11-00</t>
  </si>
  <si>
    <t xml:space="preserve">001-000-076-576-80-12-00</t>
  </si>
  <si>
    <t xml:space="preserve">001-000-076-576-80-21-00</t>
  </si>
  <si>
    <t xml:space="preserve">001-000-076-576-80-32-00</t>
  </si>
  <si>
    <t xml:space="preserve">001-000-076-576-80-36-00</t>
  </si>
  <si>
    <t xml:space="preserve">001-000-076-576-80-41-00</t>
  </si>
  <si>
    <t xml:space="preserve">001-000-076-576-80-44-00</t>
  </si>
  <si>
    <t xml:space="preserve">001-000-076-576-80-46-00</t>
  </si>
  <si>
    <t xml:space="preserve">Insurance</t>
  </si>
  <si>
    <t xml:space="preserve">001-000-076-576-80-47-00</t>
  </si>
  <si>
    <t xml:space="preserve">Utility Services</t>
  </si>
  <si>
    <t xml:space="preserve">001-000-076-576-80-48-00</t>
  </si>
  <si>
    <t xml:space="preserve">001-000-076-576-80-49-00</t>
  </si>
  <si>
    <t xml:space="preserve">           Parks Facilities</t>
  </si>
  <si>
    <t xml:space="preserve">Interfund Debt</t>
  </si>
  <si>
    <t xml:space="preserve">001-000-010-581-20-79-00</t>
  </si>
  <si>
    <t xml:space="preserve">Interfund Loan Principal (410)</t>
  </si>
  <si>
    <t xml:space="preserve">001-000-010-581-20-82-00</t>
  </si>
  <si>
    <t xml:space="preserve">Interfund Loan Interest (410)</t>
  </si>
  <si>
    <t xml:space="preserve">    Total Interfund Debt</t>
  </si>
  <si>
    <t xml:space="preserve">Pass-Through</t>
  </si>
  <si>
    <t xml:space="preserve">001-000-090-589-25-52-00</t>
  </si>
  <si>
    <t xml:space="preserve">2/3 Local Sales Tax-WC Ems</t>
  </si>
  <si>
    <t xml:space="preserve">Total Pass-Through</t>
  </si>
  <si>
    <t xml:space="preserve">          Transfer Out</t>
  </si>
  <si>
    <t xml:space="preserve">001-000-090-597-11-04-00</t>
  </si>
  <si>
    <t xml:space="preserve">Transfer-Park (104)</t>
  </si>
  <si>
    <t xml:space="preserve">001-000-090-597-11-05-00</t>
  </si>
  <si>
    <t xml:space="preserve">Transfer-Cemetery Fund (105)</t>
  </si>
  <si>
    <t xml:space="preserve">001-000-090-597-12-01-00</t>
  </si>
  <si>
    <t xml:space="preserve">Transfer Out-Debt Service (201)</t>
  </si>
  <si>
    <t xml:space="preserve">001-000-090-597-12-03-00</t>
  </si>
  <si>
    <t xml:space="preserve">Transfer Out-ESCO Debt (203)</t>
  </si>
  <si>
    <t xml:space="preserve">001-000-090-597-12-36-00</t>
  </si>
  <si>
    <t xml:space="preserve">Transfer-Odell Cerb Loan (236)</t>
  </si>
  <si>
    <t xml:space="preserve">001-000-090-597-13-07-00</t>
  </si>
  <si>
    <t xml:space="preserve">Transfer Out-Gnl Gov Cip (307)</t>
  </si>
  <si>
    <t xml:space="preserve">001-000-090-597-13-14-00</t>
  </si>
  <si>
    <t xml:space="preserve">Transfer-Park CIP</t>
  </si>
  <si>
    <t xml:space="preserve">001-000-090-597-14-01-00</t>
  </si>
  <si>
    <t xml:space="preserve">Transfer Out-Electric (401)</t>
  </si>
  <si>
    <t xml:space="preserve">001-000-090-597-16-22-00</t>
  </si>
  <si>
    <t xml:space="preserve">Transfer-Leoff I Reserve (622)</t>
  </si>
  <si>
    <t xml:space="preserve">          Total Transfer Out</t>
  </si>
  <si>
    <t xml:space="preserve">Total General Fund</t>
  </si>
  <si>
    <t xml:space="preserve">Remaining Appropriations</t>
  </si>
  <si>
    <t xml:space="preserve">% Expended To Date</t>
  </si>
  <si>
    <t xml:space="preserve">SALARIES, WAGES, &amp; BENEFITS</t>
  </si>
  <si>
    <t xml:space="preserve">11</t>
  </si>
  <si>
    <t xml:space="preserve">12</t>
  </si>
  <si>
    <t xml:space="preserve">21</t>
  </si>
  <si>
    <t xml:space="preserve">22</t>
  </si>
  <si>
    <t xml:space="preserve">Uniforms &amp; Boots</t>
  </si>
  <si>
    <t xml:space="preserve">24</t>
  </si>
  <si>
    <t xml:space="preserve">TOTAL SALARIES, WAGES, &amp; BENEFITS</t>
  </si>
  <si>
    <t xml:space="preserve">31</t>
  </si>
  <si>
    <t xml:space="preserve">32</t>
  </si>
  <si>
    <t xml:space="preserve">35</t>
  </si>
  <si>
    <t xml:space="preserve">Small Tools &amp; Minor Equipment*</t>
  </si>
  <si>
    <t xml:space="preserve">36</t>
  </si>
  <si>
    <t xml:space="preserve">Operating Supplies*</t>
  </si>
  <si>
    <t xml:space="preserve">37</t>
  </si>
  <si>
    <t xml:space="preserve">Maintenance Supplies</t>
  </si>
  <si>
    <t xml:space="preserve">38</t>
  </si>
  <si>
    <t xml:space="preserve">Major Incident Supplies</t>
  </si>
  <si>
    <t xml:space="preserve">TOTAL SUPPLIES &amp; MINOR EQUIPMENT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 OTHER SERVICES &amp; CHARGES</t>
  </si>
  <si>
    <t xml:space="preserve">51</t>
  </si>
  <si>
    <t xml:space="preserve">Intergovernmental Services</t>
  </si>
  <si>
    <t xml:space="preserve">53</t>
  </si>
  <si>
    <t xml:space="preserve">External Taxes </t>
  </si>
  <si>
    <t xml:space="preserve">TOTAL INTERGOVERNMENTAL SERVICES</t>
  </si>
  <si>
    <t xml:space="preserve">589</t>
  </si>
  <si>
    <t xml:space="preserve">OTHER NON-EXPENDITURES</t>
  </si>
  <si>
    <t xml:space="preserve">52</t>
  </si>
  <si>
    <t xml:space="preserve">2/3 Local Sales Tax-WC EMS</t>
  </si>
  <si>
    <t xml:space="preserve">TOTAL OTHER NON-EXPENDITURES</t>
  </si>
  <si>
    <t xml:space="preserve">591</t>
  </si>
  <si>
    <t xml:space="preserve">Building Acquisition (Interfund Loan)</t>
  </si>
  <si>
    <t xml:space="preserve">ESCO Project</t>
  </si>
  <si>
    <t xml:space="preserve">LOCAL Program</t>
  </si>
  <si>
    <t xml:space="preserve">TOTAL DEBT SERVICE</t>
  </si>
  <si>
    <t xml:space="preserve">594</t>
  </si>
  <si>
    <t xml:space="preserve">CAPITAL</t>
  </si>
  <si>
    <t xml:space="preserve">61</t>
  </si>
  <si>
    <t xml:space="preserve">Captial Expenditures**</t>
  </si>
  <si>
    <t xml:space="preserve">TOTAL CAPITAL EXPENDITURES</t>
  </si>
  <si>
    <t xml:space="preserve">597</t>
  </si>
  <si>
    <t xml:space="preserve">90</t>
  </si>
  <si>
    <t xml:space="preserve">TOTAL OTHER FINANCING USES</t>
  </si>
  <si>
    <t xml:space="preserve">508</t>
  </si>
  <si>
    <t xml:space="preserve">ENDING FUND BALANCE</t>
  </si>
  <si>
    <t xml:space="preserve">TOTAL EXPENDITURES &amp; ENDING FUND BALANCE</t>
  </si>
  <si>
    <t xml:space="preserve">Enterprise Funds</t>
  </si>
  <si>
    <t xml:space="preserve">2015 Budget</t>
  </si>
  <si>
    <t xml:space="preserve">2010 Amended Budget</t>
  </si>
  <si>
    <t xml:space="preserve">2015 Actual YTD</t>
  </si>
  <si>
    <t xml:space="preserve">% of Budget</t>
  </si>
  <si>
    <t xml:space="preserve">2014 Actual YTD</t>
  </si>
  <si>
    <t xml:space="preserve">401 Electric</t>
  </si>
  <si>
    <t xml:space="preserve">Beginning Balance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venues</t>
  </si>
  <si>
    <t xml:space="preserve">Budget</t>
  </si>
  <si>
    <t xml:space="preserve">Service Charges </t>
  </si>
  <si>
    <t xml:space="preserve">Total Revenues</t>
  </si>
  <si>
    <t xml:space="preserve">Total Revenues &amp; Beginning Balance</t>
  </si>
  <si>
    <t xml:space="preserve">Operating Expenses</t>
  </si>
  <si>
    <t xml:space="preserve">Machinery &amp; Equipment</t>
  </si>
  <si>
    <t xml:space="preserve">Total Expenses</t>
  </si>
  <si>
    <t xml:space="preserve">Net Position</t>
  </si>
  <si>
    <t xml:space="preserve">410 Water</t>
  </si>
  <si>
    <t xml:space="preserve">Service Charges</t>
  </si>
  <si>
    <t xml:space="preserve">420 Wastewater</t>
  </si>
  <si>
    <t xml:space="preserve">425 Storm Water </t>
  </si>
  <si>
    <t xml:space="preserve">430 Gateway</t>
  </si>
  <si>
    <t xml:space="preserve">Interest Earnings &amp; Other</t>
  </si>
  <si>
    <t xml:space="preserve">Space &amp; Facilities Lease</t>
  </si>
  <si>
    <t xml:space="preserve">Sale of Property</t>
  </si>
  <si>
    <t xml:space="preserve">Interfund Loan</t>
  </si>
  <si>
    <t xml:space="preserve">Proceeds Sale of Capital Assets</t>
  </si>
  <si>
    <t xml:space="preserve">State Grant Repayments</t>
  </si>
  <si>
    <t xml:space="preserve">Leases</t>
  </si>
  <si>
    <t xml:space="preserve">Interfund Loan Principal</t>
  </si>
  <si>
    <t xml:space="preserve">2003 Bond Principal &amp; Interest</t>
  </si>
  <si>
    <t xml:space="preserve">Ending Balance</t>
  </si>
  <si>
    <t xml:space="preserve">2011 Adopted Budget</t>
  </si>
  <si>
    <t xml:space="preserve">2011 Actual </t>
  </si>
  <si>
    <t xml:space="preserve">Service Charges-Revenue</t>
  </si>
  <si>
    <t xml:space="preserve">Electric Service Charges</t>
  </si>
  <si>
    <t xml:space="preserve">2015 BUDGET </t>
  </si>
  <si>
    <t xml:space="preserve">2015 ACTUAL YTD</t>
  </si>
  <si>
    <t xml:space="preserve">% of Total Budget</t>
  </si>
  <si>
    <t xml:space="preserve">% Change from 2014 YTD to 2015 YTD</t>
  </si>
  <si>
    <t xml:space="preserve">2009 Actual</t>
  </si>
  <si>
    <t xml:space="preserve">2010 Actual </t>
  </si>
  <si>
    <t xml:space="preserve">% Change</t>
  </si>
  <si>
    <t xml:space="preserve">January</t>
  </si>
  <si>
    <t xml:space="preserve">Water Service Charges</t>
  </si>
  <si>
    <t xml:space="preserve">Wastewater Service Charges</t>
  </si>
  <si>
    <t xml:space="preserve">Storm Water Service Charges</t>
  </si>
  <si>
    <t xml:space="preserve">Other Funds--Revenues</t>
  </si>
  <si>
    <t xml:space="preserve">2008 Actual YTD</t>
  </si>
  <si>
    <t xml:space="preserve">2015 Adopted Budget</t>
  </si>
  <si>
    <t xml:space="preserve">2011 Amended Budget</t>
  </si>
  <si>
    <t xml:space="preserve">% of Total Budget Collected To Date</t>
  </si>
  <si>
    <t xml:space="preserve">Street</t>
  </si>
  <si>
    <t xml:space="preserve">Traffic Impact Reserve</t>
  </si>
  <si>
    <t xml:space="preserve">Park Impact Fee Reserve</t>
  </si>
  <si>
    <t xml:space="preserve">Parks</t>
  </si>
  <si>
    <t xml:space="preserve">Cemetery</t>
  </si>
  <si>
    <t xml:space="preserve">General Fund Reserve</t>
  </si>
  <si>
    <t xml:space="preserve">Equipment Reserve</t>
  </si>
  <si>
    <t xml:space="preserve">Hotel/Motel Fund</t>
  </si>
  <si>
    <t xml:space="preserve">Hotel/Motel Reserve</t>
  </si>
  <si>
    <t xml:space="preserve">Community Service/Drug Education</t>
  </si>
  <si>
    <t xml:space="preserve">Criminal Justice Funding</t>
  </si>
  <si>
    <t xml:space="preserve">Law Enforcement Asset Sharing (LEAS)</t>
  </si>
  <si>
    <t xml:space="preserve">Canine Program</t>
  </si>
  <si>
    <t xml:space="preserve">COPS Grant Fund</t>
  </si>
  <si>
    <t xml:space="preserve">1998 LTGO Bonds</t>
  </si>
  <si>
    <t xml:space="preserve">2006 WC Boardwalk EDI Loan</t>
  </si>
  <si>
    <t xml:space="preserve">2002 UTGO Bonds</t>
  </si>
  <si>
    <t xml:space="preserve">LTGO 2007 &amp; Refunding 1994A</t>
  </si>
  <si>
    <t xml:space="preserve">LID Guaranty </t>
  </si>
  <si>
    <t xml:space="preserve">CERB Loan-Odell Road</t>
  </si>
  <si>
    <t xml:space="preserve">201-236</t>
  </si>
  <si>
    <t xml:space="preserve">Debt Service Funds Total</t>
  </si>
  <si>
    <t xml:space="preserve">Municipal Capital Improvement</t>
  </si>
  <si>
    <t xml:space="preserve">General Government Capital Improvements</t>
  </si>
  <si>
    <t xml:space="preserve">Capital Facilities-Growth Management</t>
  </si>
  <si>
    <t xml:space="preserve">Park Capital Improvement Program</t>
  </si>
  <si>
    <t xml:space="preserve">East Blaine CIP</t>
  </si>
  <si>
    <t xml:space="preserve">Light Capital Construction</t>
  </si>
  <si>
    <t xml:space="preserve">Wastewater System Improvements</t>
  </si>
  <si>
    <t xml:space="preserve">Stormwater Improvements</t>
  </si>
  <si>
    <t xml:space="preserve">Water System Improvements</t>
  </si>
  <si>
    <t xml:space="preserve">332-333</t>
  </si>
  <si>
    <t xml:space="preserve">Residential Street Levy Improvements</t>
  </si>
  <si>
    <t xml:space="preserve">I-5 Access Study</t>
  </si>
  <si>
    <t xml:space="preserve">300-340</t>
  </si>
  <si>
    <t xml:space="preserve">Capital Improvement Funds Total</t>
  </si>
  <si>
    <t xml:space="preserve">Public Works Administration</t>
  </si>
  <si>
    <t xml:space="preserve">Advance Travel Fund</t>
  </si>
  <si>
    <t xml:space="preserve">LEOFF I Medical Reserve</t>
  </si>
  <si>
    <t xml:space="preserve">622-631</t>
  </si>
  <si>
    <t xml:space="preserve">Agency Funds</t>
  </si>
  <si>
    <t xml:space="preserve">Other Funds--Expenditures</t>
  </si>
  <si>
    <t xml:space="preserve">% of Total Budget Expended To Date</t>
  </si>
  <si>
    <t xml:space="preserve">Park</t>
  </si>
  <si>
    <t xml:space="preserve">Capital Facilities</t>
  </si>
  <si>
    <t xml:space="preserve">Actual General Fund Revenue to Date-Compared to Budget</t>
  </si>
  <si>
    <t xml:space="preserve">2008 Budget</t>
  </si>
  <si>
    <t xml:space="preserve">2008 Actual</t>
  </si>
  <si>
    <t xml:space="preserve">% Collected</t>
  </si>
  <si>
    <t xml:space="preserve">Intergovernmental </t>
  </si>
  <si>
    <t xml:space="preserve">Charges for Services</t>
  </si>
  <si>
    <t xml:space="preserve">Fines &amp; Forfeits</t>
  </si>
  <si>
    <t xml:space="preserve">Other Financing Sources (Transfers In)</t>
  </si>
  <si>
    <t xml:space="preserve">Actual General Fund Expenditures to Date-Compared to Budget</t>
  </si>
  <si>
    <t xml:space="preserve">% Spent</t>
  </si>
  <si>
    <t xml:space="preserve">Wages &amp; Benefits</t>
  </si>
  <si>
    <t xml:space="preserve">Supplies &amp; Minor Equipment</t>
  </si>
  <si>
    <t xml:space="preserve">Other Services &amp; Charges</t>
  </si>
  <si>
    <t xml:space="preserve">Capital</t>
  </si>
  <si>
    <t xml:space="preserve">Non-Expenditures</t>
  </si>
  <si>
    <t xml:space="preserve">Other Financing Uses (Transfers Out)</t>
  </si>
  <si>
    <t xml:space="preserve">B &amp; O Taxes</t>
  </si>
  <si>
    <t xml:space="preserve">Utility Taxes on Water, Sewer, &amp; Storm</t>
  </si>
  <si>
    <t xml:space="preserve">Rate</t>
  </si>
  <si>
    <t xml:space="preserve">Maximum rate is 0.2% (0.002) on gross receipts of the business, less some deductions.</t>
  </si>
  <si>
    <t xml:space="preserve">Payor</t>
  </si>
  <si>
    <t xml:space="preserve">Businesses within city limits.  Within each class, the rate must be the same, but it can be different among classes.</t>
  </si>
  <si>
    <t xml:space="preserve">Considerations</t>
  </si>
  <si>
    <t xml:space="preserve">Staff time to administer the tax and ensure compliance.</t>
  </si>
  <si>
    <t xml:space="preserve">City </t>
  </si>
  <si>
    <t xml:space="preserve">Population</t>
  </si>
  <si>
    <t xml:space="preserve">Amount Collected</t>
  </si>
  <si>
    <t xml:space="preserve">Everson</t>
  </si>
  <si>
    <t xml:space="preserve">Dupont</t>
  </si>
  <si>
    <t xml:space="preserve">Ocean Shores</t>
  </si>
  <si>
    <t xml:space="preserve">Yel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"/>
    <numFmt numFmtId="166" formatCode="\$#."/>
    <numFmt numFmtId="167" formatCode="#.00"/>
    <numFmt numFmtId="168" formatCode="0.0"/>
    <numFmt numFmtId="169" formatCode="_(\$* #,##0_);_(\$* \(#,##0\);_(\$* \-_);_(@_)"/>
    <numFmt numFmtId="170" formatCode="_(* #,##0_);_(* \(#,##0\);_(* \-_);_(@_)"/>
    <numFmt numFmtId="171" formatCode="0.00%"/>
    <numFmt numFmtId="172" formatCode="0%"/>
    <numFmt numFmtId="173" formatCode="[h]:mm:ss"/>
    <numFmt numFmtId="174" formatCode="@"/>
    <numFmt numFmtId="175" formatCode="_(\$* #,##0.00_);_(\$* \(#,##0.00\);_(\$* \-??_);_(@_)"/>
    <numFmt numFmtId="176" formatCode="#,##0"/>
    <numFmt numFmtId="177" formatCode="0"/>
    <numFmt numFmtId="178" formatCode="_(* #,##0.00_);_(* \(#,##0.00\);_(* \-??_);_(@_)"/>
    <numFmt numFmtId="179" formatCode="[$-409]\$#,##0.00;&quot;($&quot;#,##0.00\)"/>
    <numFmt numFmtId="180" formatCode="0.0%"/>
    <numFmt numFmtId="181" formatCode="\$#,##0.00_);&quot;($&quot;#,##0.00\)"/>
    <numFmt numFmtId="182" formatCode="_(* #,##0_);_(* \(#,##0\);_(* \-??_);_(@_)"/>
    <numFmt numFmtId="183" formatCode="_(* #,##0.0_);_(* \(#,##0.0\);_(* \-?_);_(@_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5.05"/>
      <color rgb="FF000000"/>
      <name val="Calibri"/>
      <family val="2"/>
    </font>
    <font>
      <b val="true"/>
      <sz val="5.5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45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2" borderId="0" xfId="26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2" borderId="0" xfId="26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26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9" fontId="18" fillId="0" borderId="0" xfId="26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9" fontId="18" fillId="4" borderId="0" xfId="26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80" fontId="18" fillId="0" borderId="0" xfId="26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9" fontId="18" fillId="0" borderId="0" xfId="26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80" fontId="18" fillId="4" borderId="0" xfId="26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9" fontId="16" fillId="0" borderId="0" xfId="26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80" fontId="16" fillId="0" borderId="0" xfId="26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9" fontId="16" fillId="0" borderId="0" xfId="26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79" fontId="18" fillId="4" borderId="0" xfId="26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9" fontId="16" fillId="4" borderId="0" xfId="26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9" fontId="18" fillId="2" borderId="0" xfId="26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79" fontId="18" fillId="2" borderId="0" xfId="26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9" fontId="16" fillId="2" borderId="0" xfId="26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9" fontId="18" fillId="2" borderId="0" xfId="2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6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9" fontId="16" fillId="2" borderId="0" xfId="26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LECTRIC SERVICE CHARGES</a:t>
            </a:r>
          </a:p>
        </c:rich>
      </c:tx>
      <c:layout>
        <c:manualLayout>
          <c:xMode val="edge"/>
          <c:yMode val="edge"/>
          <c:x val="0.276635660126632"/>
          <c:y val="0.04106533718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669975768"/>
          <c:y val="0.146287063762792"/>
          <c:w val="0.939889001797858"/>
          <c:h val="0.713985830490685"/>
        </c:manualLayout>
      </c:layout>
      <c:areaChart>
        <c:grouping val="stacked"/>
        <c:ser>
          <c:idx val="0"/>
          <c:order val="0"/>
          <c:tx>
            <c:strRef>
              <c:f>'Enterprise Funds'!$N$89</c:f>
              <c:strCache>
                <c:ptCount val="1"/>
                <c:pt idx="0">
                  <c:v>2015 BUDGET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90:$L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N$90:$N$101</c:f>
              <c:numCache>
                <c:formatCode>General</c:formatCode>
                <c:ptCount val="12"/>
                <c:pt idx="0">
                  <c:v>461016.666666667</c:v>
                </c:pt>
                <c:pt idx="1">
                  <c:v>922033.333333333</c:v>
                </c:pt>
                <c:pt idx="2">
                  <c:v>1383050</c:v>
                </c:pt>
                <c:pt idx="3">
                  <c:v>1844066.66666667</c:v>
                </c:pt>
                <c:pt idx="4">
                  <c:v>2305083.33333333</c:v>
                </c:pt>
                <c:pt idx="5">
                  <c:v>2766100</c:v>
                </c:pt>
                <c:pt idx="6">
                  <c:v>3227116.66666667</c:v>
                </c:pt>
                <c:pt idx="7">
                  <c:v>3688133.33333333</c:v>
                </c:pt>
                <c:pt idx="8">
                  <c:v>4149150</c:v>
                </c:pt>
                <c:pt idx="9">
                  <c:v>4610166.66666667</c:v>
                </c:pt>
                <c:pt idx="10">
                  <c:v>5071183.33333333</c:v>
                </c:pt>
                <c:pt idx="11">
                  <c:v>5532200</c:v>
                </c:pt>
              </c:numCache>
            </c:numRef>
          </c:val>
        </c:ser>
        <c:axId val="95761522"/>
        <c:axId val="19631928"/>
      </c:areaChart>
      <c:lineChart>
        <c:grouping val="stacked"/>
        <c:varyColors val="0"/>
        <c:ser>
          <c:idx val="1"/>
          <c:order val="1"/>
          <c:tx>
            <c:strRef>
              <c:f>'Enterprise Funds'!$M$89</c:f>
              <c:strCache>
                <c:ptCount val="1"/>
                <c:pt idx="0">
                  <c:v>2014 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90:$L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M$90:$M$101</c:f>
              <c:numCache>
                <c:formatCode>General</c:formatCode>
                <c:ptCount val="12"/>
                <c:pt idx="0">
                  <c:v>489405.73</c:v>
                </c:pt>
                <c:pt idx="1">
                  <c:v>1048365.43</c:v>
                </c:pt>
                <c:pt idx="2">
                  <c:v>1575341.5</c:v>
                </c:pt>
                <c:pt idx="3">
                  <c:v>2063473.93</c:v>
                </c:pt>
                <c:pt idx="4">
                  <c:v>2558304.2</c:v>
                </c:pt>
                <c:pt idx="5">
                  <c:v>2957762.29</c:v>
                </c:pt>
                <c:pt idx="6">
                  <c:v>3351498.6</c:v>
                </c:pt>
                <c:pt idx="7">
                  <c:v>3737077</c:v>
                </c:pt>
                <c:pt idx="8">
                  <c:v>4166848.2</c:v>
                </c:pt>
                <c:pt idx="9">
                  <c:v>4606312.83</c:v>
                </c:pt>
                <c:pt idx="10">
                  <c:v>5022034.91</c:v>
                </c:pt>
                <c:pt idx="11">
                  <c:v>5473273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terprise Funds'!$O$89</c:f>
              <c:strCache>
                <c:ptCount val="1"/>
                <c:pt idx="0">
                  <c:v>2015 ACTUAL YT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90:$L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O$90:$O$101</c:f>
              <c:numCache>
                <c:formatCode>General</c:formatCode>
                <c:ptCount val="12"/>
                <c:pt idx="0">
                  <c:v>471861.55</c:v>
                </c:pt>
                <c:pt idx="1">
                  <c:v>1007969.75</c:v>
                </c:pt>
                <c:pt idx="2">
                  <c:v>1547672.26</c:v>
                </c:pt>
                <c:pt idx="3">
                  <c:v>1960406.01</c:v>
                </c:pt>
                <c:pt idx="4">
                  <c:v>2437690.24</c:v>
                </c:pt>
                <c:pt idx="5">
                  <c:v>2812891.89</c:v>
                </c:pt>
                <c:pt idx="6">
                  <c:v>3241768.74</c:v>
                </c:pt>
                <c:pt idx="7">
                  <c:v>3659505.1</c:v>
                </c:pt>
                <c:pt idx="8">
                  <c:v>4096423.33</c:v>
                </c:pt>
                <c:pt idx="9">
                  <c:v>4516378.9</c:v>
                </c:pt>
                <c:pt idx="10">
                  <c:v>4902222.06</c:v>
                </c:pt>
                <c:pt idx="11">
                  <c:v>5351988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1522"/>
        <c:axId val="19631928"/>
      </c:lineChart>
      <c:catAx>
        <c:axId val="9576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1928"/>
        <c:crossesAt val="0"/>
        <c:auto val="1"/>
        <c:lblAlgn val="ctr"/>
        <c:lblOffset val="100"/>
        <c:noMultiLvlLbl val="0"/>
      </c:catAx>
      <c:valAx>
        <c:axId val="19631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1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67028843899"/>
          <c:y val="0.89477827341905"/>
          <c:w val="0.77214101461736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ATER SERVICE CHARGES</a:t>
            </a:r>
          </a:p>
        </c:rich>
      </c:tx>
      <c:layout>
        <c:manualLayout>
          <c:xMode val="edge"/>
          <c:yMode val="edge"/>
          <c:x val="0.289634146341463"/>
          <c:y val="0.043999435904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97123202001"/>
          <c:y val="0.145395571851643"/>
          <c:w val="0.939884302689181"/>
          <c:h val="0.708926808630659"/>
        </c:manualLayout>
      </c:layout>
      <c:areaChart>
        <c:grouping val="stacked"/>
        <c:ser>
          <c:idx val="0"/>
          <c:order val="0"/>
          <c:tx>
            <c:strRef>
              <c:f>'Enterprise Funds'!$N$104</c:f>
              <c:strCache>
                <c:ptCount val="1"/>
                <c:pt idx="0">
                  <c:v>2015 BUDGET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105:$L$1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N$105:$N$116</c:f>
              <c:numCache>
                <c:formatCode>General</c:formatCode>
                <c:ptCount val="12"/>
                <c:pt idx="0">
                  <c:v>102233.333333333</c:v>
                </c:pt>
                <c:pt idx="1">
                  <c:v>204466.666666667</c:v>
                </c:pt>
                <c:pt idx="2">
                  <c:v>306700</c:v>
                </c:pt>
                <c:pt idx="3">
                  <c:v>408933.333333333</c:v>
                </c:pt>
                <c:pt idx="4">
                  <c:v>511166.666666667</c:v>
                </c:pt>
                <c:pt idx="5">
                  <c:v>613400</c:v>
                </c:pt>
                <c:pt idx="6">
                  <c:v>715633.333333333</c:v>
                </c:pt>
                <c:pt idx="7">
                  <c:v>817866.666666667</c:v>
                </c:pt>
                <c:pt idx="8">
                  <c:v>920100</c:v>
                </c:pt>
                <c:pt idx="9">
                  <c:v>1022333.33333333</c:v>
                </c:pt>
                <c:pt idx="10">
                  <c:v>1124566.66666667</c:v>
                </c:pt>
                <c:pt idx="11">
                  <c:v>1226800</c:v>
                </c:pt>
              </c:numCache>
            </c:numRef>
          </c:val>
        </c:ser>
        <c:axId val="21307969"/>
        <c:axId val="95691581"/>
      </c:areaChart>
      <c:lineChart>
        <c:grouping val="stacked"/>
        <c:varyColors val="0"/>
        <c:ser>
          <c:idx val="1"/>
          <c:order val="1"/>
          <c:tx>
            <c:strRef>
              <c:f>'Enterprise Funds'!$M$104</c:f>
              <c:strCache>
                <c:ptCount val="1"/>
                <c:pt idx="0">
                  <c:v>2014 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105:$L$1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M$105:$M$116</c:f>
              <c:numCache>
                <c:formatCode>General</c:formatCode>
                <c:ptCount val="12"/>
                <c:pt idx="0">
                  <c:v>89862.38</c:v>
                </c:pt>
                <c:pt idx="1">
                  <c:v>180710.67</c:v>
                </c:pt>
                <c:pt idx="2">
                  <c:v>269240.93</c:v>
                </c:pt>
                <c:pt idx="3">
                  <c:v>354103.45</c:v>
                </c:pt>
                <c:pt idx="4">
                  <c:v>443687.99</c:v>
                </c:pt>
                <c:pt idx="5">
                  <c:v>537067.25</c:v>
                </c:pt>
                <c:pt idx="6">
                  <c:v>637717.11</c:v>
                </c:pt>
                <c:pt idx="7">
                  <c:v>768237.6</c:v>
                </c:pt>
                <c:pt idx="8">
                  <c:v>939156.22</c:v>
                </c:pt>
                <c:pt idx="9">
                  <c:v>1093443.99</c:v>
                </c:pt>
                <c:pt idx="10">
                  <c:v>1129231.76</c:v>
                </c:pt>
                <c:pt idx="11">
                  <c:v>1223752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terprise Funds'!$O$104</c:f>
              <c:strCache>
                <c:ptCount val="1"/>
                <c:pt idx="0">
                  <c:v>2015 ACTUAL YT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105:$L$1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O$105:$O$116</c:f>
              <c:numCache>
                <c:formatCode>General</c:formatCode>
                <c:ptCount val="12"/>
                <c:pt idx="0">
                  <c:v>85650.05</c:v>
                </c:pt>
                <c:pt idx="1">
                  <c:v>174321.24</c:v>
                </c:pt>
                <c:pt idx="2">
                  <c:v>260570.1</c:v>
                </c:pt>
                <c:pt idx="3">
                  <c:v>342864.08</c:v>
                </c:pt>
                <c:pt idx="4">
                  <c:v>432766.83</c:v>
                </c:pt>
                <c:pt idx="5">
                  <c:v>517851.45</c:v>
                </c:pt>
                <c:pt idx="6">
                  <c:v>646955.76</c:v>
                </c:pt>
                <c:pt idx="7">
                  <c:v>814943.26</c:v>
                </c:pt>
                <c:pt idx="8">
                  <c:v>995144.82</c:v>
                </c:pt>
                <c:pt idx="9">
                  <c:v>1158571.94</c:v>
                </c:pt>
                <c:pt idx="10">
                  <c:v>1265726.1</c:v>
                </c:pt>
                <c:pt idx="11">
                  <c:v>1346754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7969"/>
        <c:axId val="95691581"/>
      </c:lineChart>
      <c:catAx>
        <c:axId val="2130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1581"/>
        <c:crossesAt val="0"/>
        <c:auto val="1"/>
        <c:lblAlgn val="ctr"/>
        <c:lblOffset val="100"/>
        <c:noMultiLvlLbl val="0"/>
      </c:catAx>
      <c:valAx>
        <c:axId val="95691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7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726704190119"/>
          <c:y val="0.886898885911719"/>
          <c:w val="0.769465290806754"/>
          <c:h val="0.0696657735157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ASTEWATER SERVICE CHARGES</a:t>
            </a:r>
          </a:p>
        </c:rich>
      </c:tx>
      <c:layout>
        <c:manualLayout>
          <c:xMode val="edge"/>
          <c:yMode val="edge"/>
          <c:x val="0.232756595944571"/>
          <c:y val="0.041303774082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87504893134"/>
          <c:y val="0.146740564792821"/>
          <c:w val="0.93979487982463"/>
          <c:h val="0.709158089205595"/>
        </c:manualLayout>
      </c:layout>
      <c:areaChart>
        <c:grouping val="stacked"/>
        <c:ser>
          <c:idx val="0"/>
          <c:order val="0"/>
          <c:tx>
            <c:strRef>
              <c:f>'Enterprise Funds'!$N$119</c:f>
              <c:strCache>
                <c:ptCount val="1"/>
                <c:pt idx="0">
                  <c:v>2015 BUDGET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120:$L$13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N$120:$N$131</c:f>
              <c:numCache>
                <c:formatCode>General</c:formatCode>
                <c:ptCount val="12"/>
                <c:pt idx="0">
                  <c:v>329258.333333333</c:v>
                </c:pt>
                <c:pt idx="1">
                  <c:v>658516.666666667</c:v>
                </c:pt>
                <c:pt idx="2">
                  <c:v>987775</c:v>
                </c:pt>
                <c:pt idx="3">
                  <c:v>1317033.33333333</c:v>
                </c:pt>
                <c:pt idx="4">
                  <c:v>1646291.66666667</c:v>
                </c:pt>
                <c:pt idx="5">
                  <c:v>1975550</c:v>
                </c:pt>
                <c:pt idx="6">
                  <c:v>2304808.33333333</c:v>
                </c:pt>
                <c:pt idx="7">
                  <c:v>2634066.66666667</c:v>
                </c:pt>
                <c:pt idx="8">
                  <c:v>2963325</c:v>
                </c:pt>
                <c:pt idx="9">
                  <c:v>3292583.33333333</c:v>
                </c:pt>
                <c:pt idx="10">
                  <c:v>3621841.66666667</c:v>
                </c:pt>
                <c:pt idx="11">
                  <c:v>3951100</c:v>
                </c:pt>
              </c:numCache>
            </c:numRef>
          </c:val>
        </c:ser>
        <c:axId val="59030245"/>
        <c:axId val="18263122"/>
      </c:areaChart>
      <c:lineChart>
        <c:grouping val="stacked"/>
        <c:varyColors val="0"/>
        <c:ser>
          <c:idx val="1"/>
          <c:order val="1"/>
          <c:tx>
            <c:strRef>
              <c:f>'Enterprise Funds'!$M$119</c:f>
              <c:strCache>
                <c:ptCount val="1"/>
                <c:pt idx="0">
                  <c:v>2014 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120:$L$13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M$120:$M$131</c:f>
              <c:numCache>
                <c:formatCode>General</c:formatCode>
                <c:ptCount val="12"/>
                <c:pt idx="0">
                  <c:v>319683.03</c:v>
                </c:pt>
                <c:pt idx="1">
                  <c:v>635204.97</c:v>
                </c:pt>
                <c:pt idx="2">
                  <c:v>946605.86</c:v>
                </c:pt>
                <c:pt idx="3">
                  <c:v>1250389.6</c:v>
                </c:pt>
                <c:pt idx="4">
                  <c:v>1563661.88</c:v>
                </c:pt>
                <c:pt idx="5">
                  <c:v>1883111.72</c:v>
                </c:pt>
                <c:pt idx="6">
                  <c:v>2206148.43</c:v>
                </c:pt>
                <c:pt idx="7">
                  <c:v>2530382.27</c:v>
                </c:pt>
                <c:pt idx="8">
                  <c:v>2872083.25</c:v>
                </c:pt>
                <c:pt idx="9">
                  <c:v>3221026.59</c:v>
                </c:pt>
                <c:pt idx="10">
                  <c:v>3556902.91</c:v>
                </c:pt>
                <c:pt idx="11">
                  <c:v>3885678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terprise Funds'!$O$119</c:f>
              <c:strCache>
                <c:ptCount val="1"/>
                <c:pt idx="0">
                  <c:v>2015 ACTUAL YT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120:$L$13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O$120:$O$131</c:f>
              <c:numCache>
                <c:formatCode>General</c:formatCode>
                <c:ptCount val="12"/>
                <c:pt idx="0">
                  <c:v>311440.55</c:v>
                </c:pt>
                <c:pt idx="1">
                  <c:v>623070.64</c:v>
                </c:pt>
                <c:pt idx="2">
                  <c:v>942757.27</c:v>
                </c:pt>
                <c:pt idx="3">
                  <c:v>1248343.17</c:v>
                </c:pt>
                <c:pt idx="4">
                  <c:v>1568990.12</c:v>
                </c:pt>
                <c:pt idx="5">
                  <c:v>1882646.86</c:v>
                </c:pt>
                <c:pt idx="6">
                  <c:v>2223742.04</c:v>
                </c:pt>
                <c:pt idx="7">
                  <c:v>2568931.61</c:v>
                </c:pt>
                <c:pt idx="8">
                  <c:v>2932883.79</c:v>
                </c:pt>
                <c:pt idx="9">
                  <c:v>3296903.55</c:v>
                </c:pt>
                <c:pt idx="10">
                  <c:v>3638185.6</c:v>
                </c:pt>
                <c:pt idx="11">
                  <c:v>3984448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30245"/>
        <c:axId val="18263122"/>
      </c:lineChart>
      <c:catAx>
        <c:axId val="59030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3122"/>
        <c:crossesAt val="0"/>
        <c:auto val="1"/>
        <c:lblAlgn val="ctr"/>
        <c:lblOffset val="100"/>
        <c:noMultiLvlLbl val="0"/>
      </c:catAx>
      <c:valAx>
        <c:axId val="18263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0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8237688874971"/>
          <c:y val="0.893903404592241"/>
          <c:w val="0.800986455805214"/>
          <c:h val="0.0744259699129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orm Water Service Charges</a:t>
            </a:r>
          </a:p>
        </c:rich>
      </c:tx>
      <c:layout>
        <c:manualLayout>
          <c:xMode val="edge"/>
          <c:yMode val="edge"/>
          <c:x val="0.193485239996868"/>
          <c:y val="0.038110312918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247827108292"/>
          <c:y val="0.135638621697309"/>
          <c:w val="0.939863753817242"/>
          <c:h val="0.724948252769999"/>
        </c:manualLayout>
      </c:layout>
      <c:areaChart>
        <c:grouping val="stacked"/>
        <c:ser>
          <c:idx val="0"/>
          <c:order val="0"/>
          <c:tx>
            <c:strRef>
              <c:f>'Enterprise Funds'!$N$134</c:f>
              <c:strCache>
                <c:ptCount val="1"/>
                <c:pt idx="0">
                  <c:v>2015 BUDGET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135:$L$14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N$135:$N$146</c:f>
              <c:numCache>
                <c:formatCode>General</c:formatCode>
                <c:ptCount val="12"/>
                <c:pt idx="0">
                  <c:v>24708.3333333333</c:v>
                </c:pt>
                <c:pt idx="1">
                  <c:v>49416.6666666667</c:v>
                </c:pt>
                <c:pt idx="2">
                  <c:v>74125</c:v>
                </c:pt>
                <c:pt idx="3">
                  <c:v>98833.3333333333</c:v>
                </c:pt>
                <c:pt idx="4">
                  <c:v>123541.666666667</c:v>
                </c:pt>
                <c:pt idx="5">
                  <c:v>148250</c:v>
                </c:pt>
                <c:pt idx="6">
                  <c:v>172958.333333333</c:v>
                </c:pt>
                <c:pt idx="7">
                  <c:v>197666.666666667</c:v>
                </c:pt>
                <c:pt idx="8">
                  <c:v>222375</c:v>
                </c:pt>
                <c:pt idx="9">
                  <c:v>247083.333333333</c:v>
                </c:pt>
                <c:pt idx="10">
                  <c:v>271791.666666667</c:v>
                </c:pt>
                <c:pt idx="11">
                  <c:v>296500</c:v>
                </c:pt>
              </c:numCache>
            </c:numRef>
          </c:val>
        </c:ser>
        <c:axId val="55180306"/>
        <c:axId val="53345390"/>
      </c:areaChart>
      <c:lineChart>
        <c:grouping val="stacked"/>
        <c:varyColors val="0"/>
        <c:ser>
          <c:idx val="1"/>
          <c:order val="1"/>
          <c:tx>
            <c:strRef>
              <c:f>'Enterprise Funds'!$M$134</c:f>
              <c:strCache>
                <c:ptCount val="1"/>
                <c:pt idx="0">
                  <c:v>2014 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135:$L$14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M$135:$M$146</c:f>
              <c:numCache>
                <c:formatCode>General</c:formatCode>
                <c:ptCount val="12"/>
                <c:pt idx="0">
                  <c:v>24517.86</c:v>
                </c:pt>
                <c:pt idx="1">
                  <c:v>49115.12</c:v>
                </c:pt>
                <c:pt idx="2">
                  <c:v>73353.35</c:v>
                </c:pt>
                <c:pt idx="3">
                  <c:v>97445.12</c:v>
                </c:pt>
                <c:pt idx="4">
                  <c:v>121829.47</c:v>
                </c:pt>
                <c:pt idx="5">
                  <c:v>145697.07</c:v>
                </c:pt>
                <c:pt idx="6">
                  <c:v>170391.34</c:v>
                </c:pt>
                <c:pt idx="7">
                  <c:v>195104.97</c:v>
                </c:pt>
                <c:pt idx="8">
                  <c:v>218966.38</c:v>
                </c:pt>
                <c:pt idx="9">
                  <c:v>243288.12</c:v>
                </c:pt>
                <c:pt idx="10">
                  <c:v>267379.95</c:v>
                </c:pt>
                <c:pt idx="11">
                  <c:v>29208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terprise Funds'!$O$134</c:f>
              <c:strCache>
                <c:ptCount val="1"/>
                <c:pt idx="0">
                  <c:v>2015 ACTUAL YT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prise Funds'!$L$135:$L$14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terprise Funds'!$O$135:$O$146</c:f>
              <c:numCache>
                <c:formatCode>General</c:formatCode>
                <c:ptCount val="12"/>
                <c:pt idx="0">
                  <c:v>24095.3</c:v>
                </c:pt>
                <c:pt idx="1">
                  <c:v>48551.98</c:v>
                </c:pt>
                <c:pt idx="2">
                  <c:v>73118.61</c:v>
                </c:pt>
                <c:pt idx="3">
                  <c:v>97128.55</c:v>
                </c:pt>
                <c:pt idx="4">
                  <c:v>121766.99</c:v>
                </c:pt>
                <c:pt idx="5">
                  <c:v>146531.16</c:v>
                </c:pt>
                <c:pt idx="6">
                  <c:v>171425.29</c:v>
                </c:pt>
                <c:pt idx="7">
                  <c:v>195777.87</c:v>
                </c:pt>
                <c:pt idx="8">
                  <c:v>220127.98</c:v>
                </c:pt>
                <c:pt idx="9">
                  <c:v>244374.81</c:v>
                </c:pt>
                <c:pt idx="10">
                  <c:v>268704.8</c:v>
                </c:pt>
                <c:pt idx="11">
                  <c:v>293782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0306"/>
        <c:axId val="53345390"/>
      </c:lineChart>
      <c:catAx>
        <c:axId val="5518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5390"/>
        <c:crossesAt val="0"/>
        <c:auto val="1"/>
        <c:lblAlgn val="ctr"/>
        <c:lblOffset val="100"/>
        <c:noMultiLvlLbl val="0"/>
      </c:catAx>
      <c:valAx>
        <c:axId val="53345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0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8487197556965"/>
          <c:y val="0.901984658468282"/>
          <c:w val="0.814893117218699"/>
          <c:h val="0.055887008401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12</xdr:row>
      <xdr:rowOff>0</xdr:rowOff>
    </xdr:from>
    <xdr:to>
      <xdr:col>22</xdr:col>
      <xdr:colOff>154800</xdr:colOff>
      <xdr:row>24</xdr:row>
      <xdr:rowOff>183240</xdr:rowOff>
    </xdr:to>
    <xdr:graphicFrame>
      <xdr:nvGraphicFramePr>
        <xdr:cNvPr id="0" name="Chart 2"/>
        <xdr:cNvGraphicFramePr/>
      </xdr:nvGraphicFramePr>
      <xdr:xfrm>
        <a:off x="17271000" y="2933640"/>
        <a:ext cx="460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7960</xdr:colOff>
      <xdr:row>27</xdr:row>
      <xdr:rowOff>0</xdr:rowOff>
    </xdr:from>
    <xdr:to>
      <xdr:col>22</xdr:col>
      <xdr:colOff>192600</xdr:colOff>
      <xdr:row>38</xdr:row>
      <xdr:rowOff>190440</xdr:rowOff>
    </xdr:to>
    <xdr:graphicFrame>
      <xdr:nvGraphicFramePr>
        <xdr:cNvPr id="1" name="Chart 3"/>
        <xdr:cNvGraphicFramePr/>
      </xdr:nvGraphicFramePr>
      <xdr:xfrm>
        <a:off x="17309160" y="6065640"/>
        <a:ext cx="46047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75760</xdr:colOff>
      <xdr:row>42</xdr:row>
      <xdr:rowOff>0</xdr:rowOff>
    </xdr:from>
    <xdr:to>
      <xdr:col>22</xdr:col>
      <xdr:colOff>223560</xdr:colOff>
      <xdr:row>54</xdr:row>
      <xdr:rowOff>167400</xdr:rowOff>
    </xdr:to>
    <xdr:graphicFrame>
      <xdr:nvGraphicFramePr>
        <xdr:cNvPr id="2" name="Chart 4"/>
        <xdr:cNvGraphicFramePr/>
      </xdr:nvGraphicFramePr>
      <xdr:xfrm>
        <a:off x="17346960" y="9204840"/>
        <a:ext cx="4597920" cy="27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21920</xdr:colOff>
      <xdr:row>73</xdr:row>
      <xdr:rowOff>23040</xdr:rowOff>
    </xdr:from>
    <xdr:to>
      <xdr:col>22</xdr:col>
      <xdr:colOff>369000</xdr:colOff>
      <xdr:row>85</xdr:row>
      <xdr:rowOff>61200</xdr:rowOff>
    </xdr:to>
    <xdr:graphicFrame>
      <xdr:nvGraphicFramePr>
        <xdr:cNvPr id="3" name="Chart 5"/>
        <xdr:cNvGraphicFramePr/>
      </xdr:nvGraphicFramePr>
      <xdr:xfrm>
        <a:off x="17493120" y="15682320"/>
        <a:ext cx="459720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1.35"/>
    <col collapsed="false" customWidth="true" hidden="false" outlineLevel="0" max="2" min="2" style="0" width="13.17"/>
    <col collapsed="false" customWidth="true" hidden="false" outlineLevel="0" max="3" min="3" style="0" width="10.62"/>
    <col collapsed="false" customWidth="true" hidden="false" outlineLevel="0" max="4" min="4" style="0" width="11.9"/>
    <col collapsed="false" customWidth="true" hidden="false" outlineLevel="0" max="5" min="5" style="0" width="12.81"/>
    <col collapsed="false" customWidth="true" hidden="false" outlineLevel="0" max="6" min="6" style="0" width="11.9"/>
    <col collapsed="false" customWidth="true" hidden="false" outlineLevel="0" max="7" min="7" style="0" width="12.26"/>
    <col collapsed="false" customWidth="true" hidden="false" outlineLevel="0" max="9" min="8" style="0" width="12.08"/>
    <col collapsed="false" customWidth="true" hidden="false" outlineLevel="0" max="10" min="10" style="0" width="9.26"/>
  </cols>
  <sheetData>
    <row r="1" customFormat="false" ht="112.2" hidden="false" customHeight="true" outlineLevel="0" collapsed="false">
      <c r="A1" s="1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</row>
    <row r="2" customFormat="false" ht="62.4" hidden="false" customHeight="fals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6" t="s">
        <v>12</v>
      </c>
      <c r="G2" s="7" t="s">
        <v>13</v>
      </c>
      <c r="H2" s="6" t="s">
        <v>14</v>
      </c>
      <c r="I2" s="7" t="s">
        <v>15</v>
      </c>
    </row>
    <row r="3" customFormat="false" ht="15" hidden="false" customHeight="false" outlineLevel="0" collapsed="false">
      <c r="F3" s="8"/>
      <c r="H3" s="8"/>
    </row>
    <row r="4" customFormat="false" ht="15" hidden="false" customHeight="false" outlineLevel="0" collapsed="false">
      <c r="A4" s="9" t="s">
        <v>16</v>
      </c>
      <c r="B4" s="10" t="n">
        <f aca="false">Sum_Dept!C4</f>
        <v>437267.09</v>
      </c>
      <c r="C4" s="10" t="n">
        <f aca="false">Sum_Dept!D4</f>
        <v>612740</v>
      </c>
      <c r="D4" s="10" t="n">
        <f aca="false">Sum_Dept!E4</f>
        <v>494000</v>
      </c>
      <c r="E4" s="10" t="n">
        <v>494000</v>
      </c>
      <c r="F4" s="11" t="n">
        <f aca="false">Sum_Dept!F4</f>
        <v>494000</v>
      </c>
      <c r="G4" s="10" t="n">
        <f aca="false">Sum_Dept!G4</f>
        <v>494000</v>
      </c>
      <c r="H4" s="11" t="n">
        <v>494000</v>
      </c>
      <c r="I4" s="10" t="n">
        <v>494000</v>
      </c>
    </row>
    <row r="5" customFormat="false" ht="15" hidden="false" customHeight="false" outlineLevel="0" collapsed="false">
      <c r="F5" s="8"/>
      <c r="H5" s="8"/>
    </row>
    <row r="6" customFormat="false" ht="15" hidden="false" customHeight="false" outlineLevel="0" collapsed="false">
      <c r="A6" s="12" t="s">
        <v>17</v>
      </c>
      <c r="B6" s="13" t="n">
        <f aca="false">Sum_Dept!C17</f>
        <v>5279342.27</v>
      </c>
      <c r="C6" s="13" t="n">
        <f aca="false">Sum_Dept!D17</f>
        <v>5458669</v>
      </c>
      <c r="D6" s="13" t="n">
        <f aca="false">Sum_Dept!E17</f>
        <v>5524741</v>
      </c>
      <c r="E6" s="13" t="n">
        <v>5524741</v>
      </c>
      <c r="F6" s="13" t="n">
        <f aca="false">Sum_Dept!F17</f>
        <v>5524741</v>
      </c>
      <c r="G6" s="13" t="n">
        <f aca="false">Sum_Dept!G17</f>
        <v>5744741</v>
      </c>
      <c r="H6" s="13" t="n">
        <v>5524741</v>
      </c>
      <c r="I6" s="13" t="n">
        <v>5744741</v>
      </c>
      <c r="J6" s="14"/>
    </row>
    <row r="7" customFormat="false" ht="15" hidden="false" customHeight="false" outlineLevel="0" collapsed="false">
      <c r="A7" s="12" t="s">
        <v>18</v>
      </c>
      <c r="B7" s="13" t="n">
        <f aca="false">Sum_Dept!C53+Sum_Dept!C54</f>
        <v>86864.72</v>
      </c>
      <c r="C7" s="15" t="n">
        <f aca="false">Sum_Dept!D51+Sum_Dept!D54</f>
        <v>349337</v>
      </c>
      <c r="D7" s="15" t="n">
        <f aca="false">Sum_Dept!E54</f>
        <v>127500</v>
      </c>
      <c r="E7" s="15" t="n">
        <f aca="false">125000+2500</f>
        <v>127500</v>
      </c>
      <c r="F7" s="15" t="n">
        <f aca="false">Sum_Dept!F54</f>
        <v>127500</v>
      </c>
      <c r="G7" s="15" t="n">
        <f aca="false">Sum_Dept!G54</f>
        <v>127500</v>
      </c>
      <c r="H7" s="13" t="n">
        <v>2500</v>
      </c>
      <c r="I7" s="16" t="n">
        <f aca="false">H7</f>
        <v>2500</v>
      </c>
    </row>
    <row r="8" customFormat="false" ht="16.2" hidden="false" customHeight="false" outlineLevel="0" collapsed="false">
      <c r="A8" s="1" t="s">
        <v>19</v>
      </c>
      <c r="B8" s="17" t="n">
        <f aca="false">SUM(B6:B7)</f>
        <v>5366206.99</v>
      </c>
      <c r="C8" s="17" t="n">
        <f aca="false">SUM(C6:C7)</f>
        <v>5808006</v>
      </c>
      <c r="D8" s="17" t="n">
        <f aca="false">SUM(D6:D7)</f>
        <v>5652241</v>
      </c>
      <c r="E8" s="17" t="n">
        <f aca="false">SUM(E6:E7)</f>
        <v>5652241</v>
      </c>
      <c r="F8" s="17" t="n">
        <f aca="false">SUM(F6:F7)</f>
        <v>5652241</v>
      </c>
      <c r="G8" s="17" t="n">
        <f aca="false">SUM(G6:G7)</f>
        <v>5872241</v>
      </c>
      <c r="H8" s="17" t="n">
        <f aca="false">SUM(H6:H7)</f>
        <v>5527241</v>
      </c>
      <c r="I8" s="18" t="n">
        <f aca="false">SUM(I6:I7)</f>
        <v>5747241</v>
      </c>
    </row>
    <row r="9" customFormat="false" ht="9.6" hidden="false" customHeight="true" outlineLevel="0" collapsed="false">
      <c r="F9" s="8"/>
      <c r="H9" s="19"/>
      <c r="I9" s="20"/>
    </row>
    <row r="10" customFormat="false" ht="15" hidden="false" customHeight="false" outlineLevel="0" collapsed="false">
      <c r="A10" s="12" t="s">
        <v>20</v>
      </c>
      <c r="B10" s="13" t="n">
        <f aca="false">Sum_Dept!C46</f>
        <v>4869064.99</v>
      </c>
      <c r="C10" s="13" t="n">
        <f aca="false">Sum_Dept!D46</f>
        <v>5701053.69</v>
      </c>
      <c r="D10" s="13" t="n">
        <f aca="false">Sum_Dept!E46</f>
        <v>5761127</v>
      </c>
      <c r="E10" s="13" t="n">
        <f aca="false">5761127+251896</f>
        <v>6013023</v>
      </c>
      <c r="F10" s="13" t="n">
        <f aca="false">Sum_Dept!F46</f>
        <v>5687091.29</v>
      </c>
      <c r="G10" s="13" t="n">
        <f aca="false">Sum_Dept!G46</f>
        <v>5687091.29</v>
      </c>
      <c r="H10" s="13" t="n">
        <v>5350002</v>
      </c>
      <c r="I10" s="13" t="n">
        <v>5570002</v>
      </c>
      <c r="J10" s="20"/>
    </row>
    <row r="11" customFormat="false" ht="15" hidden="false" customHeight="false" outlineLevel="0" collapsed="false">
      <c r="A11" s="12" t="s">
        <v>21</v>
      </c>
      <c r="B11" s="13" t="n">
        <f aca="false">-Sum_Dept!C55-Sum_Dept!C56</f>
        <v>310466.88</v>
      </c>
      <c r="C11" s="13" t="n">
        <f aca="false">-Sum_Dept!D55-Sum_Dept!D56</f>
        <v>248889.48</v>
      </c>
      <c r="D11" s="13" t="n">
        <f aca="false">-Sum_Dept!E55-Sum_Dept!E56</f>
        <v>177239</v>
      </c>
      <c r="E11" s="13" t="n">
        <v>177239</v>
      </c>
      <c r="F11" s="13" t="n">
        <f aca="false">-Sum_Dept!F55-Sum_Dept!F56</f>
        <v>177239</v>
      </c>
      <c r="G11" s="13" t="n">
        <f aca="false">-Sum_Dept!G55-Sum_Dept!G56</f>
        <v>177239</v>
      </c>
      <c r="H11" s="13" t="n">
        <f aca="false">G11</f>
        <v>177239</v>
      </c>
      <c r="I11" s="13" t="n">
        <f aca="false">H11</f>
        <v>177239</v>
      </c>
    </row>
    <row r="12" customFormat="false" ht="15" hidden="false" customHeight="true" outlineLevel="0" collapsed="false">
      <c r="A12" s="2" t="s">
        <v>22</v>
      </c>
      <c r="B12" s="17" t="n">
        <f aca="false">SUM(B10:B11)</f>
        <v>5179531.87</v>
      </c>
      <c r="C12" s="17" t="n">
        <f aca="false">SUM(C10:C11)</f>
        <v>5949943.17</v>
      </c>
      <c r="D12" s="17" t="n">
        <f aca="false">SUM(D10:D11)</f>
        <v>5938366</v>
      </c>
      <c r="E12" s="17" t="n">
        <f aca="false">SUM(E10:E11)</f>
        <v>6190262</v>
      </c>
      <c r="F12" s="17" t="n">
        <f aca="false">SUM(F10:F11)</f>
        <v>5864330.29</v>
      </c>
      <c r="G12" s="17" t="n">
        <f aca="false">SUM(G10:G11)</f>
        <v>5864330.29</v>
      </c>
      <c r="H12" s="17" t="n">
        <f aca="false">SUM(H10:H11)</f>
        <v>5527241</v>
      </c>
      <c r="I12" s="17" t="n">
        <f aca="false">SUM(I10:I11)</f>
        <v>5747241</v>
      </c>
    </row>
    <row r="13" customFormat="false" ht="7.8" hidden="false" customHeight="true" outlineLevel="0" collapsed="false">
      <c r="F13" s="8"/>
      <c r="H13" s="19"/>
      <c r="I13" s="20"/>
    </row>
    <row r="14" customFormat="false" ht="15" hidden="true" customHeight="false" outlineLevel="0" collapsed="false">
      <c r="A14" s="12" t="s">
        <v>23</v>
      </c>
      <c r="B14" s="20" t="n">
        <f aca="false">B8-B12</f>
        <v>186675.119999999</v>
      </c>
      <c r="C14" s="20" t="n">
        <f aca="false">C8-C12</f>
        <v>-141937.17</v>
      </c>
      <c r="D14" s="20" t="n">
        <f aca="false">D8-D12</f>
        <v>-286125</v>
      </c>
      <c r="E14" s="20" t="n">
        <f aca="false">E8-E12</f>
        <v>-538021</v>
      </c>
      <c r="F14" s="19" t="n">
        <f aca="false">F8-F12</f>
        <v>-212089.29</v>
      </c>
      <c r="G14" s="20" t="n">
        <f aca="false">G8-G12</f>
        <v>7910.70999999996</v>
      </c>
      <c r="H14" s="19" t="n">
        <f aca="false">H8-H12</f>
        <v>0</v>
      </c>
      <c r="I14" s="20" t="n">
        <f aca="false">I8-I12</f>
        <v>0</v>
      </c>
    </row>
    <row r="15" customFormat="false" ht="9" hidden="false" customHeight="true" outlineLevel="0" collapsed="false">
      <c r="F15" s="8"/>
      <c r="H15" s="19"/>
      <c r="I15" s="20"/>
    </row>
    <row r="16" customFormat="false" ht="16.2" hidden="false" customHeight="false" outlineLevel="0" collapsed="false">
      <c r="A16" s="1" t="s">
        <v>24</v>
      </c>
      <c r="B16" s="21" t="n">
        <f aca="false">Sum_Dept!C61</f>
        <v>623942.209999999</v>
      </c>
      <c r="C16" s="21" t="n">
        <f aca="false">Sum_Dept!D61</f>
        <v>470802.830000001</v>
      </c>
      <c r="D16" s="21" t="n">
        <f aca="false">Sum_Dept!E61</f>
        <v>207875</v>
      </c>
      <c r="E16" s="21" t="n">
        <f aca="false">E4+E8-E12</f>
        <v>-44021</v>
      </c>
      <c r="F16" s="21" t="n">
        <f aca="false">Sum_Dept!F61</f>
        <v>281910.71</v>
      </c>
      <c r="G16" s="21" t="n">
        <f aca="false">Sum_Dept!G61</f>
        <v>501910.71</v>
      </c>
      <c r="H16" s="21" t="n">
        <f aca="false">H4+H8-H12</f>
        <v>494000</v>
      </c>
      <c r="I16" s="21" t="n">
        <f aca="false">I4+I8-I12</f>
        <v>494000</v>
      </c>
    </row>
    <row r="17" customFormat="false" ht="16.2" hidden="false" customHeight="false" outlineLevel="0" collapsed="false">
      <c r="A17" s="1" t="s">
        <v>25</v>
      </c>
      <c r="D17" s="22" t="n">
        <f aca="false">Sum_Dept!E62</f>
        <v>-286988.833333333</v>
      </c>
      <c r="E17" s="22" t="n">
        <v>-684876</v>
      </c>
      <c r="F17" s="23" t="n">
        <f aca="false">Sum_Dept!F62</f>
        <v>-206783.480833333</v>
      </c>
      <c r="G17" s="24" t="n">
        <f aca="false">Sum_Dept!G62</f>
        <v>13216.5191666666</v>
      </c>
      <c r="H17" s="8"/>
    </row>
    <row r="18" customFormat="false" ht="15" hidden="false" customHeight="false" outlineLevel="0" collapsed="false">
      <c r="H18" s="1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11/07/2016
1:30 p.m.</oddHeader>
    <oddFooter/>
  </headerFooter>
  <rowBreaks count="1" manualBreakCount="1">
    <brk id="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45" activeCellId="0" sqref="F45"/>
    </sheetView>
  </sheetViews>
  <sheetFormatPr defaultColWidth="9.8125" defaultRowHeight="15" zeroHeight="false" outlineLevelRow="0" outlineLevelCol="0"/>
  <cols>
    <col collapsed="false" customWidth="true" hidden="false" outlineLevel="0" max="1" min="1" style="67" width="8.53"/>
    <col collapsed="false" customWidth="true" hidden="false" outlineLevel="0" max="2" min="2" style="67" width="37.63"/>
    <col collapsed="false" customWidth="true" hidden="true" outlineLevel="0" max="3" min="3" style="67" width="12.81"/>
    <col collapsed="false" customWidth="true" hidden="false" outlineLevel="0" max="4" min="4" style="67" width="11.81"/>
    <col collapsed="false" customWidth="true" hidden="true" outlineLevel="0" max="5" min="5" style="67" width="10.99"/>
    <col collapsed="false" customWidth="true" hidden="false" outlineLevel="0" max="6" min="6" style="67" width="12.81"/>
    <col collapsed="false" customWidth="true" hidden="false" outlineLevel="0" max="7" min="7" style="67" width="9.63"/>
    <col collapsed="false" customWidth="true" hidden="false" outlineLevel="0" max="8" min="8" style="67" width="12.44"/>
    <col collapsed="false" customWidth="true" hidden="false" outlineLevel="0" max="9" min="9" style="67" width="9.63"/>
    <col collapsed="false" customWidth="true" hidden="false" outlineLevel="0" max="10" min="10" style="67" width="3.81"/>
    <col collapsed="false" customWidth="false" hidden="false" outlineLevel="0" max="11" min="11" style="67" width="9.81"/>
    <col collapsed="false" customWidth="true" hidden="false" outlineLevel="0" max="12" min="12" style="67" width="28.81"/>
    <col collapsed="false" customWidth="true" hidden="false" outlineLevel="0" max="13" min="13" style="67" width="2.81"/>
    <col collapsed="false" customWidth="true" hidden="false" outlineLevel="0" max="18" min="14" style="67" width="12.81"/>
    <col collapsed="false" customWidth="false" hidden="false" outlineLevel="0" max="257" min="19" style="67" width="9.81"/>
  </cols>
  <sheetData>
    <row r="4" customFormat="false" ht="15" hidden="false" customHeight="false" outlineLevel="0" collapsed="false">
      <c r="G4" s="69"/>
      <c r="H4" s="69"/>
    </row>
    <row r="5" customFormat="false" ht="45" hidden="false" customHeight="true" outlineLevel="0" collapsed="false">
      <c r="C5" s="186"/>
      <c r="D5" s="186"/>
      <c r="F5" s="186"/>
    </row>
    <row r="6" customFormat="false" ht="53.4" hidden="false" customHeight="false" outlineLevel="0" collapsed="false">
      <c r="B6" s="187" t="s">
        <v>831</v>
      </c>
      <c r="C6" s="142" t="s">
        <v>786</v>
      </c>
      <c r="D6" s="142" t="s">
        <v>787</v>
      </c>
      <c r="E6" s="72" t="s">
        <v>788</v>
      </c>
      <c r="F6" s="142" t="s">
        <v>729</v>
      </c>
      <c r="G6" s="188" t="s">
        <v>832</v>
      </c>
    </row>
    <row r="7" customFormat="false" ht="15" hidden="false" customHeight="false" outlineLevel="0" collapsed="false">
      <c r="A7" s="189" t="n">
        <v>101</v>
      </c>
      <c r="B7" s="190" t="s">
        <v>790</v>
      </c>
      <c r="C7" s="191" t="n">
        <v>219690.82</v>
      </c>
      <c r="D7" s="191" t="n">
        <v>603256</v>
      </c>
      <c r="E7" s="192" t="n">
        <v>0</v>
      </c>
      <c r="F7" s="191" t="n">
        <v>556993.93</v>
      </c>
      <c r="G7" s="218" t="n">
        <f aca="false">F7/D7</f>
        <v>0.923312706380044</v>
      </c>
    </row>
    <row r="8" customFormat="false" ht="15" hidden="false" customHeight="false" outlineLevel="0" collapsed="false">
      <c r="A8" s="195" t="n">
        <v>102</v>
      </c>
      <c r="B8" s="196" t="s">
        <v>791</v>
      </c>
      <c r="C8" s="197" t="n">
        <v>0</v>
      </c>
      <c r="D8" s="197" t="n">
        <v>0</v>
      </c>
      <c r="E8" s="198" t="n">
        <v>0</v>
      </c>
      <c r="F8" s="197" t="n">
        <v>0</v>
      </c>
      <c r="G8" s="199"/>
    </row>
    <row r="9" customFormat="false" ht="15" hidden="false" customHeight="false" outlineLevel="0" collapsed="false">
      <c r="A9" s="195" t="n">
        <v>103</v>
      </c>
      <c r="B9" s="196" t="s">
        <v>792</v>
      </c>
      <c r="C9" s="197" t="n">
        <v>41137.5</v>
      </c>
      <c r="D9" s="197" t="n">
        <v>24000</v>
      </c>
      <c r="E9" s="198" t="n">
        <v>0</v>
      </c>
      <c r="F9" s="197" t="n">
        <v>24000</v>
      </c>
      <c r="G9" s="199" t="n">
        <f aca="false">F9/D9</f>
        <v>1</v>
      </c>
    </row>
    <row r="10" customFormat="false" ht="15" hidden="false" customHeight="false" outlineLevel="0" collapsed="false">
      <c r="A10" s="195" t="n">
        <v>104</v>
      </c>
      <c r="B10" s="196" t="s">
        <v>833</v>
      </c>
      <c r="C10" s="197" t="n">
        <v>25783.16</v>
      </c>
      <c r="D10" s="197" t="n">
        <v>112591</v>
      </c>
      <c r="E10" s="198" t="n">
        <v>0</v>
      </c>
      <c r="F10" s="197" t="n">
        <v>110346.35</v>
      </c>
      <c r="G10" s="199" t="n">
        <f aca="false">F10/D10</f>
        <v>0.980063681821815</v>
      </c>
    </row>
    <row r="11" customFormat="false" ht="15" hidden="false" customHeight="false" outlineLevel="0" collapsed="false">
      <c r="A11" s="195" t="n">
        <v>105</v>
      </c>
      <c r="B11" s="196" t="s">
        <v>794</v>
      </c>
      <c r="C11" s="197" t="n">
        <v>8119.26</v>
      </c>
      <c r="D11" s="197" t="n">
        <v>21527</v>
      </c>
      <c r="E11" s="198" t="n">
        <v>0</v>
      </c>
      <c r="F11" s="197" t="n">
        <v>19325.5</v>
      </c>
      <c r="G11" s="199" t="n">
        <f aca="false">F11/D11</f>
        <v>0.897733079388675</v>
      </c>
    </row>
    <row r="12" customFormat="false" ht="15" hidden="false" customHeight="false" outlineLevel="0" collapsed="false">
      <c r="A12" s="195" t="n">
        <v>107</v>
      </c>
      <c r="B12" s="196" t="s">
        <v>795</v>
      </c>
      <c r="C12" s="197"/>
      <c r="D12" s="197" t="n">
        <v>0</v>
      </c>
      <c r="E12" s="198" t="n">
        <v>0</v>
      </c>
      <c r="F12" s="197" t="n">
        <v>0</v>
      </c>
      <c r="G12" s="199"/>
    </row>
    <row r="13" customFormat="false" ht="15" hidden="false" customHeight="false" outlineLevel="0" collapsed="false">
      <c r="A13" s="195" t="n">
        <v>108</v>
      </c>
      <c r="B13" s="196" t="s">
        <v>796</v>
      </c>
      <c r="C13" s="197" t="n">
        <v>0</v>
      </c>
      <c r="D13" s="197" t="n">
        <v>142000</v>
      </c>
      <c r="E13" s="198" t="n">
        <v>0</v>
      </c>
      <c r="F13" s="197" t="n">
        <v>111188.63</v>
      </c>
      <c r="G13" s="199" t="n">
        <f aca="false">F13/D13</f>
        <v>0.783018521126761</v>
      </c>
    </row>
    <row r="14" customFormat="false" ht="15" hidden="false" customHeight="false" outlineLevel="0" collapsed="false">
      <c r="A14" s="195" t="n">
        <v>110</v>
      </c>
      <c r="B14" s="196" t="s">
        <v>797</v>
      </c>
      <c r="C14" s="197" t="n">
        <v>125380.05</v>
      </c>
      <c r="D14" s="197" t="n">
        <v>141884</v>
      </c>
      <c r="E14" s="198" t="n">
        <v>0</v>
      </c>
      <c r="F14" s="197" t="n">
        <v>140080.1</v>
      </c>
      <c r="G14" s="199" t="n">
        <f aca="false">F14/D14</f>
        <v>0.987286092864594</v>
      </c>
    </row>
    <row r="15" customFormat="false" ht="15" hidden="false" customHeight="false" outlineLevel="0" collapsed="false">
      <c r="A15" s="195" t="n">
        <v>111</v>
      </c>
      <c r="B15" s="196" t="s">
        <v>798</v>
      </c>
      <c r="C15" s="197"/>
      <c r="D15" s="197" t="n">
        <v>0</v>
      </c>
      <c r="E15" s="198" t="n">
        <v>0</v>
      </c>
      <c r="F15" s="197" t="n">
        <v>0</v>
      </c>
      <c r="G15" s="199"/>
    </row>
    <row r="16" customFormat="false" ht="15" hidden="false" customHeight="false" outlineLevel="0" collapsed="false">
      <c r="A16" s="195" t="n">
        <v>112</v>
      </c>
      <c r="B16" s="196" t="s">
        <v>799</v>
      </c>
      <c r="C16" s="197" t="n">
        <v>0</v>
      </c>
      <c r="D16" s="197" t="n">
        <v>0</v>
      </c>
      <c r="E16" s="198" t="n">
        <v>0</v>
      </c>
      <c r="F16" s="197" t="n">
        <v>0</v>
      </c>
      <c r="G16" s="199"/>
    </row>
    <row r="17" customFormat="false" ht="15" hidden="false" customHeight="false" outlineLevel="0" collapsed="false">
      <c r="A17" s="195" t="n">
        <v>113</v>
      </c>
      <c r="B17" s="196" t="s">
        <v>800</v>
      </c>
      <c r="C17" s="197" t="n">
        <v>393.34</v>
      </c>
      <c r="D17" s="197" t="n">
        <v>0</v>
      </c>
      <c r="E17" s="198" t="n">
        <v>0</v>
      </c>
      <c r="F17" s="197" t="n">
        <v>0</v>
      </c>
      <c r="G17" s="199"/>
    </row>
    <row r="18" customFormat="false" ht="15" hidden="false" customHeight="false" outlineLevel="0" collapsed="false">
      <c r="A18" s="195" t="n">
        <v>114</v>
      </c>
      <c r="B18" s="196" t="s">
        <v>801</v>
      </c>
      <c r="C18" s="197" t="n">
        <v>12430.74</v>
      </c>
      <c r="D18" s="197" t="n">
        <v>0</v>
      </c>
      <c r="E18" s="198" t="n">
        <v>0</v>
      </c>
      <c r="F18" s="197" t="n">
        <v>0</v>
      </c>
      <c r="G18" s="199"/>
    </row>
    <row r="19" customFormat="false" ht="15" hidden="false" customHeight="false" outlineLevel="0" collapsed="false">
      <c r="A19" s="195" t="n">
        <v>115</v>
      </c>
      <c r="B19" s="196" t="s">
        <v>802</v>
      </c>
      <c r="C19" s="197" t="n">
        <v>890.65</v>
      </c>
      <c r="D19" s="197" t="n">
        <v>0</v>
      </c>
      <c r="E19" s="198" t="n">
        <v>0</v>
      </c>
      <c r="F19" s="197" t="n">
        <v>0</v>
      </c>
      <c r="G19" s="199"/>
    </row>
    <row r="20" customFormat="false" ht="15" hidden="false" customHeight="false" outlineLevel="0" collapsed="false">
      <c r="A20" s="195" t="n">
        <v>116</v>
      </c>
      <c r="B20" s="196" t="s">
        <v>803</v>
      </c>
      <c r="C20" s="197" t="n">
        <v>4811.45</v>
      </c>
      <c r="D20" s="197" t="n">
        <v>0</v>
      </c>
      <c r="E20" s="198" t="n">
        <v>0</v>
      </c>
      <c r="F20" s="197" t="n">
        <v>0</v>
      </c>
      <c r="G20" s="199"/>
    </row>
    <row r="21" customFormat="false" ht="15" hidden="true" customHeight="false" outlineLevel="0" collapsed="false">
      <c r="A21" s="195" t="n">
        <v>201</v>
      </c>
      <c r="B21" s="196" t="s">
        <v>804</v>
      </c>
      <c r="C21" s="197" t="n">
        <v>40995</v>
      </c>
      <c r="D21" s="197" t="n">
        <v>117505.12</v>
      </c>
      <c r="E21" s="198" t="n">
        <v>0</v>
      </c>
      <c r="F21" s="201" t="n">
        <v>117505.12</v>
      </c>
      <c r="G21" s="199" t="n">
        <f aca="false">F21/D21</f>
        <v>1</v>
      </c>
    </row>
    <row r="22" customFormat="false" ht="15" hidden="true" customHeight="false" outlineLevel="0" collapsed="false">
      <c r="A22" s="195" t="n">
        <v>202</v>
      </c>
      <c r="B22" s="196" t="s">
        <v>805</v>
      </c>
      <c r="C22" s="197" t="n">
        <v>50868</v>
      </c>
      <c r="D22" s="197" t="n">
        <v>50868</v>
      </c>
      <c r="E22" s="198" t="n">
        <v>0</v>
      </c>
      <c r="F22" s="201" t="n">
        <v>50868</v>
      </c>
      <c r="G22" s="199" t="n">
        <f aca="false">F22/D22</f>
        <v>1</v>
      </c>
    </row>
    <row r="23" customFormat="false" ht="15" hidden="true" customHeight="false" outlineLevel="0" collapsed="false">
      <c r="A23" s="195" t="n">
        <v>204</v>
      </c>
      <c r="B23" s="196" t="s">
        <v>806</v>
      </c>
      <c r="C23" s="197" t="n">
        <v>35358.5</v>
      </c>
      <c r="D23" s="197" t="n">
        <v>131622.92</v>
      </c>
      <c r="E23" s="198" t="n">
        <v>0</v>
      </c>
      <c r="F23" s="201" t="n">
        <v>131622.92</v>
      </c>
      <c r="G23" s="199" t="n">
        <f aca="false">F23/D23</f>
        <v>1</v>
      </c>
    </row>
    <row r="24" customFormat="false" ht="15" hidden="true" customHeight="false" outlineLevel="0" collapsed="false">
      <c r="A24" s="195" t="n">
        <v>207</v>
      </c>
      <c r="B24" s="196" t="s">
        <v>807</v>
      </c>
      <c r="C24" s="197" t="n">
        <v>91658.53</v>
      </c>
      <c r="D24" s="197" t="n">
        <v>631088.91</v>
      </c>
      <c r="E24" s="198" t="n">
        <v>0</v>
      </c>
      <c r="F24" s="201" t="n">
        <v>631211.91</v>
      </c>
      <c r="G24" s="199" t="n">
        <f aca="false">F24/D24</f>
        <v>1.0001949012224</v>
      </c>
    </row>
    <row r="25" customFormat="false" ht="15" hidden="true" customHeight="false" outlineLevel="0" collapsed="false">
      <c r="A25" s="195" t="n">
        <v>230</v>
      </c>
      <c r="B25" s="196" t="s">
        <v>808</v>
      </c>
      <c r="C25" s="197" t="n">
        <v>11250</v>
      </c>
      <c r="D25" s="197" t="n">
        <v>0</v>
      </c>
      <c r="E25" s="198" t="n">
        <v>0</v>
      </c>
      <c r="F25" s="201" t="n">
        <v>0</v>
      </c>
      <c r="G25" s="199" t="e">
        <f aca="false">F25/D25</f>
        <v>#DIV/0!</v>
      </c>
    </row>
    <row r="26" customFormat="false" ht="15" hidden="true" customHeight="false" outlineLevel="0" collapsed="false">
      <c r="A26" s="195" t="n">
        <v>236</v>
      </c>
      <c r="B26" s="196" t="s">
        <v>809</v>
      </c>
      <c r="C26" s="197" t="n">
        <v>33758.06</v>
      </c>
      <c r="D26" s="197" t="n">
        <v>23674.48</v>
      </c>
      <c r="E26" s="198" t="n">
        <v>0</v>
      </c>
      <c r="F26" s="201" t="n">
        <v>23674.48</v>
      </c>
      <c r="G26" s="199" t="n">
        <f aca="false">F26/D26</f>
        <v>1</v>
      </c>
    </row>
    <row r="27" customFormat="false" ht="15.6" hidden="false" customHeight="false" outlineLevel="0" collapsed="false">
      <c r="A27" s="202" t="s">
        <v>810</v>
      </c>
      <c r="B27" s="203" t="s">
        <v>811</v>
      </c>
      <c r="C27" s="204" t="n">
        <f aca="false">SUM(C21:C26)</f>
        <v>263888.09</v>
      </c>
      <c r="D27" s="204" t="n">
        <f aca="false">SUM(D21:D26)</f>
        <v>954759.43</v>
      </c>
      <c r="E27" s="213" t="n">
        <v>0</v>
      </c>
      <c r="F27" s="204" t="n">
        <f aca="false">SUM(F21:F26)</f>
        <v>954882.43</v>
      </c>
      <c r="G27" s="205" t="n">
        <f aca="false">F27/D27</f>
        <v>1.0001288282641</v>
      </c>
    </row>
    <row r="28" customFormat="false" ht="15.6" hidden="false" customHeight="false" outlineLevel="0" collapsed="false">
      <c r="A28" s="195" t="n">
        <v>300</v>
      </c>
      <c r="B28" s="196" t="s">
        <v>812</v>
      </c>
      <c r="C28" s="198" t="n">
        <v>26666.65</v>
      </c>
      <c r="D28" s="197" t="n">
        <v>159254.91</v>
      </c>
      <c r="E28" s="198" t="n">
        <v>0</v>
      </c>
      <c r="F28" s="198" t="n">
        <v>159255</v>
      </c>
      <c r="G28" s="199" t="n">
        <f aca="false">F28/D28</f>
        <v>1.00000056513171</v>
      </c>
      <c r="H28" s="206"/>
    </row>
    <row r="29" customFormat="false" ht="15" hidden="false" customHeight="false" outlineLevel="0" collapsed="false">
      <c r="A29" s="195" t="n">
        <v>307</v>
      </c>
      <c r="B29" s="207" t="s">
        <v>813</v>
      </c>
      <c r="C29" s="198" t="n">
        <v>23904.29</v>
      </c>
      <c r="D29" s="197" t="n">
        <v>192000</v>
      </c>
      <c r="E29" s="198" t="n">
        <v>0</v>
      </c>
      <c r="F29" s="198" t="n">
        <v>176390.08</v>
      </c>
      <c r="G29" s="199" t="n">
        <f aca="false">F29/D29</f>
        <v>0.918698333333333</v>
      </c>
    </row>
    <row r="30" customFormat="false" ht="15" hidden="false" customHeight="false" outlineLevel="0" collapsed="false">
      <c r="A30" s="195" t="n">
        <v>308</v>
      </c>
      <c r="B30" s="207" t="s">
        <v>834</v>
      </c>
      <c r="C30" s="208" t="n">
        <v>21268.75</v>
      </c>
      <c r="D30" s="197" t="n">
        <v>263000</v>
      </c>
      <c r="E30" s="198" t="n">
        <v>0</v>
      </c>
      <c r="F30" s="208" t="n">
        <v>262999.92</v>
      </c>
      <c r="G30" s="199" t="n">
        <f aca="false">F30/D30</f>
        <v>0.999999695817491</v>
      </c>
    </row>
    <row r="31" customFormat="false" ht="15" hidden="false" customHeight="false" outlineLevel="0" collapsed="false">
      <c r="A31" s="195" t="n">
        <v>314</v>
      </c>
      <c r="B31" s="207" t="s">
        <v>815</v>
      </c>
      <c r="C31" s="208" t="n">
        <v>0</v>
      </c>
      <c r="D31" s="197" t="n">
        <v>576000</v>
      </c>
      <c r="E31" s="198" t="n">
        <v>0</v>
      </c>
      <c r="F31" s="208" t="n">
        <v>495255.4</v>
      </c>
      <c r="G31" s="199" t="n">
        <f aca="false">F31/D31</f>
        <v>0.859818402777778</v>
      </c>
    </row>
    <row r="32" customFormat="false" ht="15" hidden="false" customHeight="false" outlineLevel="0" collapsed="false">
      <c r="A32" s="195" t="n">
        <v>320</v>
      </c>
      <c r="B32" s="209" t="s">
        <v>816</v>
      </c>
      <c r="C32" s="208" t="n">
        <v>0</v>
      </c>
      <c r="D32" s="197" t="n">
        <v>0</v>
      </c>
      <c r="E32" s="198" t="n">
        <v>0</v>
      </c>
      <c r="F32" s="208" t="n">
        <v>0</v>
      </c>
      <c r="G32" s="199"/>
    </row>
    <row r="33" customFormat="false" ht="15" hidden="false" customHeight="false" outlineLevel="0" collapsed="false">
      <c r="A33" s="195" t="n">
        <v>324</v>
      </c>
      <c r="B33" s="209" t="s">
        <v>817</v>
      </c>
      <c r="C33" s="208" t="n">
        <v>25562</v>
      </c>
      <c r="D33" s="197" t="n">
        <v>345000</v>
      </c>
      <c r="E33" s="198" t="n">
        <v>0</v>
      </c>
      <c r="F33" s="208" t="n">
        <v>144653.84</v>
      </c>
      <c r="G33" s="199" t="n">
        <f aca="false">F33/D33</f>
        <v>0.419286492753623</v>
      </c>
    </row>
    <row r="34" customFormat="false" ht="15" hidden="false" customHeight="false" outlineLevel="0" collapsed="false">
      <c r="A34" s="195" t="n">
        <v>325</v>
      </c>
      <c r="B34" s="209" t="s">
        <v>818</v>
      </c>
      <c r="C34" s="208" t="n">
        <v>368645.22</v>
      </c>
      <c r="D34" s="197" t="n">
        <v>1059000</v>
      </c>
      <c r="E34" s="198" t="n">
        <v>0</v>
      </c>
      <c r="F34" s="208" t="n">
        <v>573288.89</v>
      </c>
      <c r="G34" s="199" t="n">
        <f aca="false">F34/D34</f>
        <v>0.541349282341832</v>
      </c>
    </row>
    <row r="35" customFormat="false" ht="15" hidden="false" customHeight="false" outlineLevel="0" collapsed="false">
      <c r="A35" s="195" t="n">
        <v>328</v>
      </c>
      <c r="B35" s="209" t="s">
        <v>819</v>
      </c>
      <c r="C35" s="208" t="n">
        <v>26767.67</v>
      </c>
      <c r="D35" s="197" t="n">
        <v>185000</v>
      </c>
      <c r="E35" s="198" t="n">
        <v>0</v>
      </c>
      <c r="F35" s="208" t="n">
        <v>177463.65</v>
      </c>
      <c r="G35" s="199" t="n">
        <f aca="false">F35/D35</f>
        <v>0.959262972972973</v>
      </c>
    </row>
    <row r="36" customFormat="false" ht="15" hidden="false" customHeight="false" outlineLevel="0" collapsed="false">
      <c r="A36" s="195" t="n">
        <v>329</v>
      </c>
      <c r="B36" s="209" t="s">
        <v>820</v>
      </c>
      <c r="C36" s="208" t="n">
        <v>117583.29</v>
      </c>
      <c r="D36" s="197" t="n">
        <v>845000</v>
      </c>
      <c r="E36" s="198" t="n">
        <v>0</v>
      </c>
      <c r="F36" s="208" t="n">
        <v>658750.74</v>
      </c>
      <c r="G36" s="199" t="n">
        <f aca="false">F36/D36</f>
        <v>0.779586674556213</v>
      </c>
    </row>
    <row r="37" customFormat="false" ht="15" hidden="false" customHeight="false" outlineLevel="0" collapsed="false">
      <c r="A37" s="195" t="n">
        <v>330</v>
      </c>
      <c r="B37" s="209" t="s">
        <v>712</v>
      </c>
      <c r="C37" s="208"/>
      <c r="D37" s="197" t="n">
        <v>0</v>
      </c>
      <c r="E37" s="198"/>
      <c r="F37" s="208" t="n">
        <v>299540.39</v>
      </c>
      <c r="G37" s="199"/>
    </row>
    <row r="38" customFormat="false" ht="15" hidden="false" customHeight="false" outlineLevel="0" collapsed="false">
      <c r="A38" s="210" t="s">
        <v>821</v>
      </c>
      <c r="B38" s="209" t="s">
        <v>822</v>
      </c>
      <c r="C38" s="208" t="n">
        <v>476940.11</v>
      </c>
      <c r="D38" s="197" t="n">
        <f aca="false">208741+1302517</f>
        <v>1511258</v>
      </c>
      <c r="E38" s="198" t="n">
        <v>0</v>
      </c>
      <c r="F38" s="208" t="n">
        <f aca="false">142655.59+604943.17</f>
        <v>747598.76</v>
      </c>
      <c r="G38" s="199" t="n">
        <f aca="false">F38/D38</f>
        <v>0.494686387102666</v>
      </c>
      <c r="H38" s="211"/>
    </row>
    <row r="39" customFormat="false" ht="15" hidden="false" customHeight="false" outlineLevel="0" collapsed="false">
      <c r="A39" s="195" t="n">
        <v>340</v>
      </c>
      <c r="B39" s="209" t="s">
        <v>823</v>
      </c>
      <c r="C39" s="208" t="n">
        <v>0</v>
      </c>
      <c r="D39" s="197" t="n">
        <v>0</v>
      </c>
      <c r="E39" s="198" t="n">
        <v>0</v>
      </c>
      <c r="F39" s="208" t="n">
        <v>0</v>
      </c>
      <c r="G39" s="199"/>
    </row>
    <row r="40" customFormat="false" ht="15.6" hidden="false" customHeight="false" outlineLevel="0" collapsed="false">
      <c r="A40" s="202" t="s">
        <v>824</v>
      </c>
      <c r="B40" s="212" t="s">
        <v>825</v>
      </c>
      <c r="C40" s="213" t="n">
        <f aca="false">SUM(C28:C39)</f>
        <v>1087337.98</v>
      </c>
      <c r="D40" s="213" t="n">
        <f aca="false">SUM(D28:D39)</f>
        <v>5135512.91</v>
      </c>
      <c r="E40" s="213" t="n">
        <v>0</v>
      </c>
      <c r="F40" s="213" t="n">
        <f aca="false">SUM(F28:F39)</f>
        <v>3695196.67</v>
      </c>
      <c r="G40" s="205" t="n">
        <f aca="false">F40/D40</f>
        <v>0.719537996449122</v>
      </c>
    </row>
    <row r="41" customFormat="false" ht="15" hidden="false" customHeight="false" outlineLevel="0" collapsed="false">
      <c r="A41" s="195" t="n">
        <v>503</v>
      </c>
      <c r="B41" s="209" t="s">
        <v>826</v>
      </c>
      <c r="C41" s="208" t="n">
        <v>242402.3</v>
      </c>
      <c r="D41" s="197" t="n">
        <v>850071</v>
      </c>
      <c r="E41" s="198" t="n">
        <v>0</v>
      </c>
      <c r="F41" s="208" t="n">
        <v>767718.37</v>
      </c>
      <c r="G41" s="199" t="n">
        <f aca="false">F41/D41</f>
        <v>0.903122645049649</v>
      </c>
    </row>
    <row r="42" customFormat="false" ht="15" hidden="false" customHeight="false" outlineLevel="0" collapsed="false">
      <c r="A42" s="195" t="n">
        <v>505</v>
      </c>
      <c r="B42" s="209" t="s">
        <v>827</v>
      </c>
      <c r="C42" s="208" t="n">
        <v>2308.71</v>
      </c>
      <c r="D42" s="197" t="n">
        <v>2000</v>
      </c>
      <c r="E42" s="198" t="n">
        <v>0</v>
      </c>
      <c r="F42" s="208" t="n">
        <v>1467.29</v>
      </c>
      <c r="G42" s="199" t="n">
        <f aca="false">F42/D42</f>
        <v>0.733645</v>
      </c>
    </row>
    <row r="43" customFormat="false" ht="15" hidden="false" customHeight="false" outlineLevel="0" collapsed="false">
      <c r="A43" s="195" t="n">
        <v>622</v>
      </c>
      <c r="B43" s="209" t="s">
        <v>828</v>
      </c>
      <c r="C43" s="208" t="n">
        <v>15895.5</v>
      </c>
      <c r="D43" s="197" t="n">
        <v>45000</v>
      </c>
      <c r="E43" s="198" t="n">
        <v>0</v>
      </c>
      <c r="F43" s="208" t="n">
        <v>27986.16</v>
      </c>
      <c r="G43" s="199" t="n">
        <f aca="false">F43/D43</f>
        <v>0.621914666666667</v>
      </c>
    </row>
    <row r="44" customFormat="false" ht="15" hidden="true" customHeight="false" outlineLevel="0" collapsed="false">
      <c r="A44" s="219" t="s">
        <v>829</v>
      </c>
      <c r="B44" s="220" t="s">
        <v>830</v>
      </c>
      <c r="C44" s="221" t="n">
        <f aca="false">SUM(C43:C43)</f>
        <v>15895.5</v>
      </c>
      <c r="D44" s="221" t="n">
        <f aca="false">SUM(D43:D43)</f>
        <v>45000</v>
      </c>
      <c r="E44" s="221" t="n">
        <f aca="false">SUM(E43:E43)</f>
        <v>0</v>
      </c>
      <c r="F44" s="221" t="n">
        <f aca="false">SUM(F43:F43)</f>
        <v>27986.16</v>
      </c>
      <c r="G44" s="222" t="n">
        <f aca="false">F44/D44</f>
        <v>0.621914666666667</v>
      </c>
    </row>
    <row r="45" customFormat="false" ht="15" hidden="false" customHeight="false" outlineLevel="0" collapsed="false">
      <c r="G45" s="77"/>
    </row>
  </sheetData>
  <printOptions headings="false" gridLines="false" gridLinesSet="true" horizontalCentered="false" verticalCentered="false"/>
  <pageMargins left="0.5" right="0.25" top="0.5" bottom="0.3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cember 2008
Year to Date Repor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17"/>
    <col collapsed="false" customWidth="true" hidden="false" outlineLevel="0" max="3" min="3" style="0" width="10.35"/>
    <col collapsed="false" customWidth="true" hidden="false" outlineLevel="0" max="4" min="4" style="0" width="9.99"/>
  </cols>
  <sheetData>
    <row r="1" customFormat="false" ht="45" hidden="false" customHeight="false" outlineLevel="0" collapsed="false">
      <c r="A1" s="223" t="s">
        <v>835</v>
      </c>
      <c r="B1" s="224" t="s">
        <v>836</v>
      </c>
      <c r="C1" s="224" t="s">
        <v>837</v>
      </c>
      <c r="D1" s="225" t="s">
        <v>838</v>
      </c>
    </row>
    <row r="2" customFormat="false" ht="15" hidden="false" customHeight="false" outlineLevel="0" collapsed="false">
      <c r="A2" s="226" t="s">
        <v>55</v>
      </c>
      <c r="B2" s="227" t="e">
        <f aca="false">#REF!</f>
        <v>#REF!</v>
      </c>
      <c r="C2" s="227" t="e">
        <f aca="false">#REF!</f>
        <v>#REF!</v>
      </c>
      <c r="D2" s="228" t="e">
        <f aca="false">C2/B2</f>
        <v>#REF!</v>
      </c>
    </row>
    <row r="3" customFormat="false" ht="15" hidden="false" customHeight="false" outlineLevel="0" collapsed="false">
      <c r="A3" s="229" t="s">
        <v>57</v>
      </c>
      <c r="B3" s="227" t="e">
        <f aca="false">#REF!</f>
        <v>#REF!</v>
      </c>
      <c r="C3" s="227" t="e">
        <f aca="false">#REF!</f>
        <v>#REF!</v>
      </c>
      <c r="D3" s="228" t="e">
        <f aca="false">C3/B3</f>
        <v>#REF!</v>
      </c>
    </row>
    <row r="4" customFormat="false" ht="15" hidden="false" customHeight="false" outlineLevel="0" collapsed="false">
      <c r="A4" s="230" t="s">
        <v>839</v>
      </c>
      <c r="B4" s="231" t="e">
        <f aca="false">#REF!</f>
        <v>#REF!</v>
      </c>
      <c r="C4" s="231" t="e">
        <f aca="false">#REF!</f>
        <v>#REF!</v>
      </c>
      <c r="D4" s="228" t="e">
        <f aca="false">C4/B4</f>
        <v>#REF!</v>
      </c>
    </row>
    <row r="5" customFormat="false" ht="15" hidden="false" customHeight="false" outlineLevel="0" collapsed="false">
      <c r="A5" s="232" t="s">
        <v>840</v>
      </c>
      <c r="B5" s="233" t="e">
        <f aca="false">#REF!</f>
        <v>#REF!</v>
      </c>
      <c r="C5" s="233" t="e">
        <f aca="false">#REF!</f>
        <v>#REF!</v>
      </c>
      <c r="D5" s="228" t="e">
        <f aca="false">C5/B5</f>
        <v>#REF!</v>
      </c>
    </row>
    <row r="6" customFormat="false" ht="15" hidden="false" customHeight="false" outlineLevel="0" collapsed="false">
      <c r="A6" s="230" t="s">
        <v>841</v>
      </c>
      <c r="B6" s="231" t="e">
        <f aca="false">#REF!</f>
        <v>#REF!</v>
      </c>
      <c r="C6" s="231" t="e">
        <f aca="false">#REF!</f>
        <v>#REF!</v>
      </c>
      <c r="D6" s="228" t="e">
        <f aca="false">C6/B6</f>
        <v>#REF!</v>
      </c>
    </row>
    <row r="7" customFormat="false" ht="15" hidden="false" customHeight="false" outlineLevel="0" collapsed="false">
      <c r="A7" s="230" t="s">
        <v>62</v>
      </c>
      <c r="B7" s="231" t="e">
        <f aca="false">#REF!</f>
        <v>#REF!</v>
      </c>
      <c r="C7" s="231" t="e">
        <f aca="false">#REF!</f>
        <v>#REF!</v>
      </c>
      <c r="D7" s="228" t="e">
        <f aca="false">C7/B7</f>
        <v>#REF!</v>
      </c>
    </row>
    <row r="8" customFormat="false" ht="45" hidden="false" customHeight="false" outlineLevel="0" collapsed="false">
      <c r="A8" s="234" t="s">
        <v>842</v>
      </c>
      <c r="B8" s="19" t="e">
        <f aca="false">#REF!+#REF!</f>
        <v>#VALUE!</v>
      </c>
      <c r="C8" s="19" t="e">
        <f aca="false">#REF!+#REF!</f>
        <v>#VALUE!</v>
      </c>
      <c r="D8" s="228" t="e">
        <f aca="false">C8/B8</f>
        <v>#VALUE!</v>
      </c>
    </row>
    <row r="9" customFormat="false" ht="15.6" hidden="false" customHeight="false" outlineLevel="0" collapsed="false">
      <c r="A9" s="91" t="s">
        <v>19</v>
      </c>
      <c r="B9" s="235" t="e">
        <f aca="false">SUM(B2:B8)</f>
        <v>#REF!</v>
      </c>
      <c r="C9" s="235" t="e">
        <f aca="false">SUM(C2:C8)</f>
        <v>#REF!</v>
      </c>
      <c r="D9" s="228" t="e">
        <f aca="false">C9/B9</f>
        <v>#REF!</v>
      </c>
    </row>
    <row r="10" customFormat="false" ht="15.6" hidden="false" customHeight="false" outlineLevel="0" collapsed="false">
      <c r="A10" s="88"/>
      <c r="B10" s="19"/>
      <c r="C10" s="19"/>
      <c r="D10" s="14"/>
    </row>
    <row r="11" customFormat="false" ht="15" hidden="false" customHeight="false" outlineLevel="0" collapsed="false">
      <c r="D11" s="14"/>
    </row>
    <row r="12" customFormat="false" ht="45" hidden="false" customHeight="false" outlineLevel="0" collapsed="false">
      <c r="A12" s="223" t="s">
        <v>843</v>
      </c>
      <c r="B12" s="224" t="s">
        <v>836</v>
      </c>
      <c r="C12" s="224" t="s">
        <v>837</v>
      </c>
      <c r="D12" s="236" t="s">
        <v>844</v>
      </c>
    </row>
    <row r="13" customFormat="false" ht="15" hidden="false" customHeight="false" outlineLevel="0" collapsed="false">
      <c r="A13" s="237" t="s">
        <v>845</v>
      </c>
      <c r="B13" s="238" t="n">
        <f aca="false">Expenditures!C13</f>
        <v>3502292</v>
      </c>
      <c r="C13" s="238" t="n">
        <f aca="false">Expenditures!F13</f>
        <v>3406998</v>
      </c>
      <c r="D13" s="14" t="n">
        <f aca="false">C13/B13</f>
        <v>0.972790960890754</v>
      </c>
    </row>
    <row r="14" customFormat="false" ht="30" hidden="false" customHeight="false" outlineLevel="0" collapsed="false">
      <c r="A14" s="239" t="s">
        <v>846</v>
      </c>
      <c r="B14" s="231" t="n">
        <f aca="false">Expenditures!C22</f>
        <v>314637.5</v>
      </c>
      <c r="C14" s="231" t="n">
        <f aca="false">Expenditures!F22</f>
        <v>265022</v>
      </c>
      <c r="D14" s="14" t="n">
        <f aca="false">C14/B14</f>
        <v>0.84230900639625</v>
      </c>
    </row>
    <row r="15" customFormat="false" ht="30" hidden="false" customHeight="false" outlineLevel="0" collapsed="false">
      <c r="A15" s="239" t="s">
        <v>847</v>
      </c>
      <c r="B15" s="231" t="n">
        <f aca="false">Expenditures!C34</f>
        <v>1108208.6</v>
      </c>
      <c r="C15" s="231" t="n">
        <f aca="false">Expenditures!F34</f>
        <v>1003554</v>
      </c>
      <c r="D15" s="14" t="n">
        <f aca="false">C15/B15</f>
        <v>0.905564169056259</v>
      </c>
    </row>
    <row r="16" customFormat="false" ht="30" hidden="false" customHeight="false" outlineLevel="0" collapsed="false">
      <c r="A16" s="239" t="s">
        <v>701</v>
      </c>
      <c r="B16" s="231" t="n">
        <f aca="false">Expenditures!C39</f>
        <v>81370.75</v>
      </c>
      <c r="C16" s="231" t="n">
        <f aca="false">Expenditures!F39</f>
        <v>108262</v>
      </c>
      <c r="D16" s="14" t="n">
        <f aca="false">C16/B16</f>
        <v>1.33047808948547</v>
      </c>
    </row>
    <row r="17" customFormat="false" ht="15" hidden="false" customHeight="false" outlineLevel="0" collapsed="false">
      <c r="A17" s="239" t="s">
        <v>848</v>
      </c>
      <c r="B17" s="231" t="n">
        <f aca="false">Expenditures!C51</f>
        <v>53250.83</v>
      </c>
      <c r="C17" s="231" t="n">
        <f aca="false">Expenditures!F51</f>
        <v>40997</v>
      </c>
      <c r="D17" s="14" t="n">
        <f aca="false">C17/B17</f>
        <v>0.769884713534043</v>
      </c>
    </row>
    <row r="18" customFormat="false" ht="15" hidden="false" customHeight="false" outlineLevel="0" collapsed="false">
      <c r="A18" s="239" t="s">
        <v>88</v>
      </c>
      <c r="B18" s="231" t="e">
        <f aca="false">#REF!</f>
        <v>#REF!</v>
      </c>
      <c r="C18" s="231" t="e">
        <f aca="false">#REF!</f>
        <v>#REF!</v>
      </c>
      <c r="D18" s="14" t="e">
        <f aca="false">C18/B18</f>
        <v>#REF!</v>
      </c>
    </row>
    <row r="19" customFormat="false" ht="15" hidden="false" customHeight="false" outlineLevel="0" collapsed="false">
      <c r="A19" s="239" t="s">
        <v>849</v>
      </c>
      <c r="B19" s="231" t="n">
        <f aca="false">Expenditures!C44</f>
        <v>35000</v>
      </c>
      <c r="C19" s="231" t="n">
        <f aca="false">Expenditures!F44</f>
        <v>38792</v>
      </c>
      <c r="D19" s="14" t="n">
        <f aca="false">C19/B19</f>
        <v>1.10834285714286</v>
      </c>
    </row>
    <row r="20" customFormat="false" ht="30" hidden="false" customHeight="false" outlineLevel="0" collapsed="false">
      <c r="A20" s="240" t="s">
        <v>850</v>
      </c>
      <c r="B20" s="20" t="n">
        <f aca="false">Expenditures!C59</f>
        <v>156674.48</v>
      </c>
      <c r="C20" s="20" t="n">
        <f aca="false">Expenditures!F59</f>
        <v>271674</v>
      </c>
      <c r="D20" s="14" t="n">
        <f aca="false">C20/B20</f>
        <v>1.73400288292005</v>
      </c>
    </row>
    <row r="21" customFormat="false" ht="15.6" hidden="false" customHeight="false" outlineLevel="0" collapsed="false">
      <c r="A21" s="91" t="s">
        <v>22</v>
      </c>
      <c r="B21" s="235" t="e">
        <f aca="false">SUM(B13:B20)</f>
        <v>#REF!</v>
      </c>
      <c r="C21" s="235" t="e">
        <f aca="false">SUM(C13:C20)</f>
        <v>#REF!</v>
      </c>
      <c r="D21" s="14" t="e">
        <f aca="false">C21/B21</f>
        <v>#REF!</v>
      </c>
    </row>
    <row r="22" customFormat="false" ht="15.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6.26"/>
    <col collapsed="false" customWidth="true" hidden="false" outlineLevel="0" max="3" min="3" style="0" width="16.08"/>
  </cols>
  <sheetData>
    <row r="1" customFormat="false" ht="45" hidden="false" customHeight="false" outlineLevel="0" collapsed="false">
      <c r="A1" s="241" t="s">
        <v>55</v>
      </c>
      <c r="B1" s="242" t="s">
        <v>851</v>
      </c>
      <c r="C1" s="243" t="s">
        <v>852</v>
      </c>
      <c r="D1" s="244"/>
      <c r="E1" s="244"/>
      <c r="F1" s="244"/>
      <c r="G1" s="244"/>
    </row>
    <row r="2" customFormat="false" ht="75" hidden="false" customHeight="false" outlineLevel="0" collapsed="false">
      <c r="A2" s="245" t="s">
        <v>853</v>
      </c>
      <c r="B2" s="246" t="s">
        <v>854</v>
      </c>
      <c r="C2" s="244"/>
      <c r="D2" s="244"/>
      <c r="E2" s="244"/>
      <c r="F2" s="244"/>
      <c r="G2" s="244"/>
    </row>
    <row r="3" customFormat="false" ht="105" hidden="false" customHeight="false" outlineLevel="0" collapsed="false">
      <c r="A3" s="245" t="s">
        <v>855</v>
      </c>
      <c r="B3" s="247" t="s">
        <v>856</v>
      </c>
      <c r="C3" s="244"/>
      <c r="D3" s="244"/>
      <c r="E3" s="244"/>
      <c r="F3" s="244"/>
      <c r="G3" s="244"/>
    </row>
    <row r="4" customFormat="false" ht="60" hidden="false" customHeight="false" outlineLevel="0" collapsed="false">
      <c r="A4" s="245" t="s">
        <v>857</v>
      </c>
      <c r="B4" s="247" t="s">
        <v>858</v>
      </c>
      <c r="C4" s="244"/>
      <c r="D4" s="244"/>
      <c r="E4" s="244"/>
      <c r="F4" s="244"/>
      <c r="G4" s="244"/>
    </row>
    <row r="6" customFormat="false" ht="15.6" hidden="false" customHeight="false" outlineLevel="0" collapsed="false">
      <c r="A6" s="248" t="s">
        <v>851</v>
      </c>
    </row>
    <row r="7" customFormat="false" ht="15.6" hidden="false" customHeight="false" outlineLevel="0" collapsed="false">
      <c r="A7" s="248" t="s">
        <v>859</v>
      </c>
      <c r="B7" s="249" t="s">
        <v>860</v>
      </c>
      <c r="C7" s="33" t="s">
        <v>861</v>
      </c>
    </row>
    <row r="8" customFormat="false" ht="15" hidden="false" customHeight="false" outlineLevel="0" collapsed="false">
      <c r="A8" s="250" t="s">
        <v>862</v>
      </c>
      <c r="B8" s="251" t="n">
        <v>2570</v>
      </c>
      <c r="C8" s="10" t="n">
        <v>185000</v>
      </c>
    </row>
    <row r="9" customFormat="false" ht="15" hidden="false" customHeight="false" outlineLevel="0" collapsed="false">
      <c r="A9" s="250" t="s">
        <v>863</v>
      </c>
      <c r="B9" s="251" t="n">
        <v>9175</v>
      </c>
      <c r="C9" s="10" t="n">
        <v>687100</v>
      </c>
    </row>
    <row r="10" customFormat="false" ht="15" hidden="false" customHeight="false" outlineLevel="0" collapsed="false">
      <c r="A10" s="250" t="s">
        <v>864</v>
      </c>
      <c r="B10" s="251" t="n">
        <v>5880</v>
      </c>
      <c r="C10" s="10" t="n">
        <v>206233</v>
      </c>
    </row>
    <row r="11" customFormat="false" ht="15" hidden="false" customHeight="false" outlineLevel="0" collapsed="false">
      <c r="A11" s="250" t="s">
        <v>865</v>
      </c>
      <c r="B11" s="251" t="n">
        <v>7915</v>
      </c>
      <c r="C11" s="10" t="n">
        <v>508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2"/>
    <col collapsed="false" customWidth="true" hidden="false" outlineLevel="0" max="6" min="6" style="0" width="10.08"/>
    <col collapsed="false" customWidth="true" hidden="false" outlineLevel="0" max="10" min="10" style="0" width="11.81"/>
  </cols>
  <sheetData>
    <row r="1" customFormat="false" ht="16.2" hidden="false" customHeight="false" outlineLevel="0" collapsed="false">
      <c r="A1" s="2" t="s">
        <v>26</v>
      </c>
      <c r="E1" s="25"/>
      <c r="H1" s="20"/>
      <c r="I1" s="20"/>
      <c r="J1" s="20"/>
    </row>
    <row r="2" customFormat="false" ht="31.8" hidden="false" customHeight="false" outlineLevel="0" collapsed="false">
      <c r="A2" s="26" t="s">
        <v>27</v>
      </c>
      <c r="B2" s="27" t="s">
        <v>28</v>
      </c>
    </row>
    <row r="3" customFormat="false" ht="15.6" hidden="false" customHeight="false" outlineLevel="0" collapsed="false">
      <c r="A3" s="28" t="s">
        <v>29</v>
      </c>
      <c r="B3" s="29"/>
    </row>
    <row r="4" customFormat="false" ht="15.6" hidden="false" customHeight="false" outlineLevel="0" collapsed="false">
      <c r="A4" s="28" t="s">
        <v>30</v>
      </c>
      <c r="B4" s="30" t="n">
        <v>2016</v>
      </c>
      <c r="C4" s="10" t="n">
        <v>54500</v>
      </c>
      <c r="D4" s="31" t="n">
        <v>2017</v>
      </c>
      <c r="E4" s="10" t="n">
        <v>90000</v>
      </c>
    </row>
    <row r="5" customFormat="false" ht="15.6" hidden="false" customHeight="false" outlineLevel="0" collapsed="false">
      <c r="A5" s="28" t="s">
        <v>31</v>
      </c>
      <c r="B5" s="30" t="n">
        <v>2016</v>
      </c>
      <c r="C5" s="10" t="n">
        <v>35000</v>
      </c>
      <c r="D5" s="31" t="n">
        <v>2017</v>
      </c>
      <c r="E5" s="10" t="n">
        <v>35000</v>
      </c>
    </row>
    <row r="6" customFormat="false" ht="7.2" hidden="false" customHeight="true" outlineLevel="0" collapsed="false">
      <c r="A6" s="28"/>
      <c r="B6" s="30"/>
      <c r="C6" s="10"/>
      <c r="D6" s="31"/>
      <c r="E6" s="32"/>
    </row>
    <row r="7" customFormat="false" ht="15.6" hidden="false" customHeight="false" outlineLevel="0" collapsed="false">
      <c r="A7" s="28" t="s">
        <v>0</v>
      </c>
      <c r="B7" s="33" t="s">
        <v>32</v>
      </c>
      <c r="C7" s="33" t="s">
        <v>33</v>
      </c>
    </row>
    <row r="8" customFormat="false" ht="75" hidden="false" customHeight="true" outlineLevel="0" collapsed="false">
      <c r="A8" s="34" t="s">
        <v>34</v>
      </c>
      <c r="B8" s="35" t="s">
        <v>35</v>
      </c>
      <c r="C8" s="36" t="s">
        <v>36</v>
      </c>
      <c r="D8" s="36"/>
      <c r="E8" s="36"/>
      <c r="F8" s="36"/>
    </row>
    <row r="9" customFormat="false" ht="10.2" hidden="false" customHeight="true" outlineLevel="0" collapsed="false"/>
    <row r="10" customFormat="false" ht="75" hidden="false" customHeight="true" outlineLevel="0" collapsed="false">
      <c r="A10" s="34" t="s">
        <v>37</v>
      </c>
      <c r="B10" s="35" t="s">
        <v>35</v>
      </c>
      <c r="C10" s="36" t="s">
        <v>38</v>
      </c>
      <c r="D10" s="36"/>
      <c r="E10" s="36"/>
      <c r="F10" s="36"/>
    </row>
    <row r="11" customFormat="false" ht="9" hidden="false" customHeight="true" outlineLevel="0" collapsed="false"/>
    <row r="12" customFormat="false" ht="75" hidden="false" customHeight="true" outlineLevel="0" collapsed="false">
      <c r="A12" s="37" t="s">
        <v>39</v>
      </c>
      <c r="B12" s="38" t="s">
        <v>35</v>
      </c>
      <c r="C12" s="36" t="s">
        <v>40</v>
      </c>
      <c r="D12" s="36"/>
      <c r="E12" s="36"/>
      <c r="F12" s="36"/>
      <c r="G12" s="39" t="s">
        <v>41</v>
      </c>
      <c r="H12" s="8"/>
      <c r="I12" s="8"/>
      <c r="J12" s="8"/>
    </row>
    <row r="13" customFormat="false" ht="9" hidden="false" customHeight="true" outlineLevel="0" collapsed="false">
      <c r="A13" s="2"/>
      <c r="B13" s="33"/>
      <c r="C13" s="33"/>
    </row>
    <row r="14" customFormat="false" ht="60" hidden="false" customHeight="true" outlineLevel="0" collapsed="false">
      <c r="A14" s="37" t="s">
        <v>42</v>
      </c>
      <c r="B14" s="40" t="s">
        <v>43</v>
      </c>
      <c r="C14" s="41" t="s">
        <v>44</v>
      </c>
      <c r="D14" s="41"/>
      <c r="E14" s="41"/>
      <c r="F14" s="41"/>
    </row>
    <row r="15" customFormat="false" ht="8.4" hidden="false" customHeight="true" outlineLevel="0" collapsed="false"/>
    <row r="16" customFormat="false" ht="75" hidden="false" customHeight="true" outlineLevel="0" collapsed="false">
      <c r="A16" s="34" t="s">
        <v>45</v>
      </c>
      <c r="B16" s="35" t="s">
        <v>35</v>
      </c>
      <c r="C16" s="36" t="s">
        <v>46</v>
      </c>
      <c r="D16" s="36"/>
      <c r="E16" s="36"/>
      <c r="F16" s="36"/>
    </row>
    <row r="17" customFormat="false" ht="9.6" hidden="false" customHeight="true" outlineLevel="0" collapsed="false"/>
    <row r="18" customFormat="false" ht="60" hidden="false" customHeight="true" outlineLevel="0" collapsed="false">
      <c r="A18" s="37" t="s">
        <v>47</v>
      </c>
      <c r="B18" s="40" t="s">
        <v>43</v>
      </c>
      <c r="C18" s="36" t="s">
        <v>48</v>
      </c>
      <c r="D18" s="36"/>
      <c r="E18" s="36"/>
      <c r="F18" s="36"/>
    </row>
  </sheetData>
  <mergeCells count="6">
    <mergeCell ref="C8:F8"/>
    <mergeCell ref="C10:F10"/>
    <mergeCell ref="C12:F12"/>
    <mergeCell ref="C14:F14"/>
    <mergeCell ref="C16:F16"/>
    <mergeCell ref="C18:F18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11/07/2016
1:30 p.m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72265625" defaultRowHeight="15" zeroHeight="false" outlineLevelRow="0" outlineLevelCol="0"/>
  <cols>
    <col collapsed="false" customWidth="true" hidden="false" outlineLevel="0" max="1" min="1" style="12" width="43.26"/>
    <col collapsed="false" customWidth="true" hidden="true" outlineLevel="0" max="2" min="2" style="12" width="11.26"/>
    <col collapsed="false" customWidth="true" hidden="false" outlineLevel="0" max="3" min="3" style="42" width="11.45"/>
    <col collapsed="false" customWidth="true" hidden="false" outlineLevel="0" max="4" min="4" style="42" width="11.17"/>
    <col collapsed="false" customWidth="true" hidden="false" outlineLevel="0" max="5" min="5" style="12" width="10.62"/>
    <col collapsed="false" customWidth="true" hidden="false" outlineLevel="0" max="8" min="6" style="12" width="11.9"/>
    <col collapsed="false" customWidth="true" hidden="false" outlineLevel="0" max="11" min="9" style="12" width="10.17"/>
    <col collapsed="false" customWidth="false" hidden="false" outlineLevel="0" max="12" min="12" style="12" width="8.72"/>
    <col collapsed="false" customWidth="true" hidden="false" outlineLevel="0" max="13" min="13" style="12" width="8.81"/>
    <col collapsed="false" customWidth="false" hidden="false" outlineLevel="0" max="14" min="14" style="12" width="8.72"/>
    <col collapsed="false" customWidth="true" hidden="false" outlineLevel="0" max="15" min="15" style="12" width="8.53"/>
    <col collapsed="false" customWidth="false" hidden="false" outlineLevel="0" max="257" min="16" style="12" width="8.72"/>
  </cols>
  <sheetData>
    <row r="1" customFormat="false" ht="15.6" hidden="false" customHeight="false" outlineLevel="0" collapsed="false">
      <c r="A1" s="1" t="s">
        <v>49</v>
      </c>
      <c r="B1" s="1"/>
      <c r="C1" s="2"/>
      <c r="D1" s="2"/>
      <c r="E1" s="43" t="s">
        <v>50</v>
      </c>
    </row>
    <row r="2" customFormat="false" ht="46.8" hidden="false" customHeight="false" outlineLevel="0" collapsed="false">
      <c r="A2" s="4" t="s">
        <v>7</v>
      </c>
      <c r="B2" s="5" t="s">
        <v>51</v>
      </c>
      <c r="C2" s="5" t="s">
        <v>8</v>
      </c>
      <c r="D2" s="5" t="s">
        <v>52</v>
      </c>
      <c r="E2" s="5" t="s">
        <v>53</v>
      </c>
      <c r="F2" s="44" t="s">
        <v>12</v>
      </c>
      <c r="G2" s="44" t="s">
        <v>13</v>
      </c>
    </row>
    <row r="3" customFormat="false" ht="12" hidden="false" customHeight="true" outlineLevel="0" collapsed="false">
      <c r="B3" s="45"/>
      <c r="C3" s="45"/>
      <c r="D3" s="45"/>
    </row>
    <row r="4" customFormat="false" ht="15.6" hidden="false" customHeight="false" outlineLevel="0" collapsed="false">
      <c r="A4" s="46" t="s">
        <v>16</v>
      </c>
      <c r="B4" s="47" t="n">
        <v>731718</v>
      </c>
      <c r="C4" s="47" t="n">
        <f aca="false">14314.98+422952.11</f>
        <v>437267.09</v>
      </c>
      <c r="D4" s="47" t="n">
        <v>612740</v>
      </c>
      <c r="E4" s="47" t="n">
        <f aca="false">470000+4000+20000</f>
        <v>494000</v>
      </c>
      <c r="F4" s="47" t="n">
        <f aca="false">470000+4000+20000</f>
        <v>494000</v>
      </c>
      <c r="G4" s="47" t="n">
        <f aca="false">470000+4000+20000</f>
        <v>494000</v>
      </c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</row>
    <row r="6" customFormat="false" ht="15.6" hidden="false" customHeight="false" outlineLevel="0" collapsed="false">
      <c r="A6" s="1" t="s">
        <v>54</v>
      </c>
      <c r="B6" s="48"/>
      <c r="C6" s="48"/>
      <c r="D6" s="48"/>
      <c r="E6" s="48"/>
      <c r="F6" s="48"/>
      <c r="G6" s="48"/>
    </row>
    <row r="7" customFormat="false" ht="15" hidden="false" customHeight="false" outlineLevel="0" collapsed="false">
      <c r="A7" s="12" t="s">
        <v>55</v>
      </c>
      <c r="B7" s="48" t="n">
        <v>2850930</v>
      </c>
      <c r="C7" s="48" t="n">
        <v>2974376.27</v>
      </c>
      <c r="D7" s="48" t="n">
        <f aca="false">186656+1527618+1266130+100000+100</f>
        <v>3080504</v>
      </c>
      <c r="E7" s="48" t="n">
        <f aca="false">3245984-125536</f>
        <v>3120448</v>
      </c>
      <c r="F7" s="48" t="n">
        <f aca="false">3245984-125536</f>
        <v>3120448</v>
      </c>
      <c r="G7" s="48" t="n">
        <f aca="false">3245984-125536+220000</f>
        <v>3340448</v>
      </c>
      <c r="J7" s="49"/>
    </row>
    <row r="8" customFormat="false" ht="15" hidden="false" customHeight="false" outlineLevel="0" collapsed="false">
      <c r="A8" s="12" t="s">
        <v>56</v>
      </c>
      <c r="B8" s="48" t="n">
        <v>0</v>
      </c>
      <c r="C8" s="48" t="n">
        <v>0</v>
      </c>
      <c r="D8" s="48" t="n">
        <v>0</v>
      </c>
      <c r="E8" s="48" t="n">
        <v>125536</v>
      </c>
      <c r="F8" s="48" t="n">
        <v>125536</v>
      </c>
      <c r="G8" s="48" t="n">
        <v>125536</v>
      </c>
      <c r="I8" s="50"/>
      <c r="J8" s="49"/>
    </row>
    <row r="9" customFormat="false" ht="15" hidden="false" customHeight="false" outlineLevel="0" collapsed="false">
      <c r="A9" s="12" t="s">
        <v>57</v>
      </c>
      <c r="B9" s="48" t="n">
        <v>240631</v>
      </c>
      <c r="C9" s="48" t="n">
        <v>293922.74</v>
      </c>
      <c r="D9" s="48" t="n">
        <v>274000</v>
      </c>
      <c r="E9" s="48" t="n">
        <v>309000</v>
      </c>
      <c r="F9" s="48" t="n">
        <v>309000</v>
      </c>
      <c r="G9" s="48" t="n">
        <v>309000</v>
      </c>
      <c r="J9" s="49"/>
    </row>
    <row r="10" customFormat="false" ht="15" hidden="false" customHeight="false" outlineLevel="0" collapsed="false">
      <c r="A10" s="12" t="s">
        <v>58</v>
      </c>
      <c r="B10" s="48" t="n">
        <v>365592</v>
      </c>
      <c r="C10" s="48" t="n">
        <v>259142.81</v>
      </c>
      <c r="D10" s="48" t="n">
        <v>281883</v>
      </c>
      <c r="E10" s="48" t="n">
        <v>193091</v>
      </c>
      <c r="F10" s="48" t="n">
        <v>193091</v>
      </c>
      <c r="G10" s="48" t="n">
        <v>193091</v>
      </c>
      <c r="J10" s="49"/>
    </row>
    <row r="11" customFormat="false" ht="15" hidden="false" customHeight="false" outlineLevel="0" collapsed="false">
      <c r="A11" s="12" t="s">
        <v>59</v>
      </c>
      <c r="B11" s="48" t="n">
        <f aca="false">407796.46+872416.8</f>
        <v>1280213.26</v>
      </c>
      <c r="C11" s="48" t="n">
        <v>1359915.14</v>
      </c>
      <c r="D11" s="48" t="n">
        <v>1364632</v>
      </c>
      <c r="E11" s="48" t="n">
        <f aca="false">1363316</f>
        <v>1363316</v>
      </c>
      <c r="F11" s="48" t="n">
        <f aca="false">1363316</f>
        <v>1363316</v>
      </c>
      <c r="G11" s="48" t="n">
        <f aca="false">1363316</f>
        <v>1363316</v>
      </c>
      <c r="J11" s="49"/>
    </row>
    <row r="12" customFormat="false" ht="15" hidden="false" customHeight="false" outlineLevel="0" collapsed="false">
      <c r="A12" s="12" t="s">
        <v>60</v>
      </c>
      <c r="B12" s="48" t="n">
        <v>273938</v>
      </c>
      <c r="C12" s="48" t="n">
        <v>226712.79</v>
      </c>
      <c r="D12" s="48" t="n">
        <v>270000</v>
      </c>
      <c r="E12" s="48" t="n">
        <f aca="false">227700</f>
        <v>227700</v>
      </c>
      <c r="F12" s="48" t="n">
        <f aca="false">227700</f>
        <v>227700</v>
      </c>
      <c r="G12" s="48" t="n">
        <f aca="false">227700</f>
        <v>227700</v>
      </c>
      <c r="J12" s="49"/>
    </row>
    <row r="13" customFormat="false" ht="15" hidden="false" customHeight="false" outlineLevel="0" collapsed="false">
      <c r="A13" s="12" t="s">
        <v>61</v>
      </c>
      <c r="B13" s="48" t="n">
        <f aca="false">31901.47+305.34+1091.34</f>
        <v>33298.15</v>
      </c>
      <c r="C13" s="48" t="n">
        <f aca="false">11948.17+440.19+2446.64</f>
        <v>14835</v>
      </c>
      <c r="D13" s="48" t="n">
        <v>20000</v>
      </c>
      <c r="E13" s="48" t="n">
        <f aca="false">15000+500+2500</f>
        <v>18000</v>
      </c>
      <c r="F13" s="48" t="n">
        <f aca="false">15000+500+2500</f>
        <v>18000</v>
      </c>
      <c r="G13" s="48" t="n">
        <f aca="false">15000+500+2500</f>
        <v>18000</v>
      </c>
      <c r="J13" s="49"/>
    </row>
    <row r="14" customFormat="false" ht="15" hidden="false" customHeight="false" outlineLevel="0" collapsed="false">
      <c r="A14" s="12" t="s">
        <v>62</v>
      </c>
      <c r="B14" s="48" t="n">
        <f aca="false">195025.83-B13-B15</f>
        <v>12416</v>
      </c>
      <c r="C14" s="48" t="n">
        <f aca="false">8986.22-392.46</f>
        <v>8593.76</v>
      </c>
      <c r="D14" s="48" t="n">
        <v>7150</v>
      </c>
      <c r="E14" s="48" t="n">
        <v>7650</v>
      </c>
      <c r="F14" s="48" t="n">
        <v>7650</v>
      </c>
      <c r="G14" s="48" t="n">
        <v>7650</v>
      </c>
      <c r="J14" s="49"/>
    </row>
    <row r="15" customFormat="false" ht="15" hidden="false" customHeight="false" outlineLevel="0" collapsed="false">
      <c r="A15" s="12" t="s">
        <v>63</v>
      </c>
      <c r="B15" s="48" t="n">
        <f aca="false">125197.1+24114.58</f>
        <v>149311.68</v>
      </c>
      <c r="C15" s="48" t="n">
        <f aca="false">119698.72+22145.04</f>
        <v>141843.76</v>
      </c>
      <c r="D15" s="48" t="n">
        <v>160500</v>
      </c>
      <c r="E15" s="48" t="n">
        <v>160000</v>
      </c>
      <c r="F15" s="48" t="n">
        <v>160000</v>
      </c>
      <c r="G15" s="48" t="n">
        <v>160000</v>
      </c>
      <c r="J15" s="49"/>
    </row>
    <row r="16" customFormat="false" ht="8.4" hidden="false" customHeight="true" outlineLevel="0" collapsed="false">
      <c r="B16" s="48"/>
      <c r="C16" s="48"/>
      <c r="D16" s="48"/>
      <c r="E16" s="48"/>
      <c r="F16" s="48"/>
      <c r="G16" s="48"/>
    </row>
    <row r="17" customFormat="false" ht="16.2" hidden="false" customHeight="false" outlineLevel="0" collapsed="false">
      <c r="A17" s="1" t="s">
        <v>64</v>
      </c>
      <c r="B17" s="51" t="n">
        <f aca="false">SUM(B7:B15)</f>
        <v>5206330.09</v>
      </c>
      <c r="C17" s="52" t="n">
        <f aca="false">SUM(C7:C15)</f>
        <v>5279342.27</v>
      </c>
      <c r="D17" s="52" t="n">
        <f aca="false">SUM(D7:D15)</f>
        <v>5458669</v>
      </c>
      <c r="E17" s="52" t="n">
        <f aca="false">(SUM(E7:E15))</f>
        <v>5524741</v>
      </c>
      <c r="F17" s="52" t="n">
        <f aca="false">(SUM(F7:F15))</f>
        <v>5524741</v>
      </c>
      <c r="G17" s="52" t="n">
        <f aca="false">(SUM(G7:G15))</f>
        <v>5744741</v>
      </c>
      <c r="J17" s="49"/>
    </row>
    <row r="18" customFormat="false" ht="16.8" hidden="true" customHeight="false" outlineLevel="0" collapsed="false">
      <c r="A18" s="1" t="s">
        <v>65</v>
      </c>
      <c r="B18" s="53" t="n">
        <f aca="false">B4+B17</f>
        <v>5938048.09</v>
      </c>
      <c r="C18" s="53" t="n">
        <f aca="false">C4+C17</f>
        <v>5716609.36</v>
      </c>
      <c r="D18" s="53" t="n">
        <f aca="false">D4+D17</f>
        <v>6071409</v>
      </c>
      <c r="E18" s="53" t="n">
        <f aca="false">E4+E17</f>
        <v>6018741</v>
      </c>
      <c r="F18" s="53" t="n">
        <f aca="false">F4+F17</f>
        <v>6018741</v>
      </c>
      <c r="G18" s="53" t="n">
        <f aca="false">G4+G17</f>
        <v>6238741</v>
      </c>
      <c r="J18" s="50"/>
    </row>
    <row r="19" customFormat="false" ht="15.6" hidden="false" customHeight="false" outlineLevel="0" collapsed="false">
      <c r="B19" s="42"/>
      <c r="C19" s="48"/>
    </row>
    <row r="20" customFormat="false" ht="15.6" hidden="false" customHeight="false" outlineLevel="0" collapsed="false">
      <c r="A20" s="1" t="s">
        <v>66</v>
      </c>
      <c r="B20" s="42"/>
    </row>
    <row r="21" customFormat="false" ht="15" hidden="false" customHeight="false" outlineLevel="0" collapsed="false">
      <c r="A21" s="54" t="s">
        <v>67</v>
      </c>
      <c r="B21" s="48" t="n">
        <v>41440.76</v>
      </c>
      <c r="C21" s="48" t="n">
        <f aca="false">41440.76+5146</f>
        <v>46586.76</v>
      </c>
      <c r="D21" s="48" t="n">
        <f aca="false">39775+5262</f>
        <v>45037</v>
      </c>
      <c r="E21" s="48" t="n">
        <f aca="false">51987</f>
        <v>51987</v>
      </c>
      <c r="F21" s="48" t="n">
        <f aca="false">Detail!H17</f>
        <v>49487</v>
      </c>
      <c r="G21" s="48" t="n">
        <f aca="false">F21</f>
        <v>49487</v>
      </c>
      <c r="J21" s="55"/>
    </row>
    <row r="22" customFormat="false" ht="15" hidden="false" customHeight="false" outlineLevel="0" collapsed="false">
      <c r="A22" s="54" t="s">
        <v>68</v>
      </c>
      <c r="B22" s="48" t="n">
        <v>0</v>
      </c>
      <c r="C22" s="48" t="n">
        <v>0</v>
      </c>
      <c r="D22" s="48" t="n">
        <v>100000</v>
      </c>
      <c r="E22" s="48" t="n">
        <v>0</v>
      </c>
      <c r="F22" s="48" t="n">
        <f aca="false">E22</f>
        <v>0</v>
      </c>
      <c r="G22" s="48" t="n">
        <f aca="false">F22</f>
        <v>0</v>
      </c>
      <c r="J22" s="55"/>
    </row>
    <row r="23" customFormat="false" ht="15" hidden="false" customHeight="false" outlineLevel="0" collapsed="false">
      <c r="A23" s="54" t="s">
        <v>69</v>
      </c>
      <c r="B23" s="48" t="n">
        <v>277214</v>
      </c>
      <c r="C23" s="48" t="n">
        <v>316198.94</v>
      </c>
      <c r="D23" s="48" t="n">
        <v>330496</v>
      </c>
      <c r="E23" s="48" t="n">
        <v>344580</v>
      </c>
      <c r="F23" s="48" t="n">
        <f aca="false">Detail!H31</f>
        <v>335780</v>
      </c>
      <c r="G23" s="48" t="n">
        <f aca="false">F23</f>
        <v>335780</v>
      </c>
      <c r="J23" s="55"/>
    </row>
    <row r="24" customFormat="false" ht="15" hidden="false" customHeight="false" outlineLevel="0" collapsed="false">
      <c r="A24" s="54" t="s">
        <v>70</v>
      </c>
      <c r="B24" s="48" t="n">
        <v>171119</v>
      </c>
      <c r="C24" s="48" t="n">
        <v>193743.61</v>
      </c>
      <c r="D24" s="48" t="n">
        <v>176598</v>
      </c>
      <c r="E24" s="48" t="n">
        <v>201216</v>
      </c>
      <c r="F24" s="48" t="n">
        <f aca="false">Detail!H42</f>
        <v>200616</v>
      </c>
      <c r="G24" s="48" t="n">
        <f aca="false">F24</f>
        <v>200616</v>
      </c>
      <c r="J24" s="55"/>
    </row>
    <row r="25" customFormat="false" ht="15" hidden="false" customHeight="false" outlineLevel="0" collapsed="false">
      <c r="A25" s="54" t="s">
        <v>71</v>
      </c>
      <c r="B25" s="48" t="n">
        <v>732275</v>
      </c>
      <c r="C25" s="48" t="n">
        <f aca="false">662196.76+131389.64</f>
        <v>793586.4</v>
      </c>
      <c r="D25" s="48" t="n">
        <f aca="false">688350+164720</f>
        <v>853070</v>
      </c>
      <c r="E25" s="48" t="n">
        <f aca="false">710667+147625</f>
        <v>858292</v>
      </c>
      <c r="F25" s="48" t="n">
        <f aca="false">Detail!H84</f>
        <v>856717</v>
      </c>
      <c r="G25" s="48" t="n">
        <f aca="false">F25</f>
        <v>856717</v>
      </c>
      <c r="J25" s="55"/>
    </row>
    <row r="26" customFormat="false" ht="15" hidden="false" customHeight="false" outlineLevel="0" collapsed="false">
      <c r="A26" s="54" t="s">
        <v>72</v>
      </c>
      <c r="B26" s="48" t="n">
        <v>220499</v>
      </c>
      <c r="C26" s="48" t="n">
        <v>212174.23</v>
      </c>
      <c r="D26" s="48" t="n">
        <v>233710</v>
      </c>
      <c r="E26" s="48" t="n">
        <v>245628</v>
      </c>
      <c r="F26" s="48" t="n">
        <f aca="false">Detail!H100</f>
        <v>245778</v>
      </c>
      <c r="G26" s="48" t="n">
        <f aca="false">F26</f>
        <v>245778</v>
      </c>
      <c r="J26" s="55"/>
    </row>
    <row r="27" customFormat="false" ht="15" hidden="false" customHeight="false" outlineLevel="0" collapsed="false">
      <c r="A27" s="54" t="s">
        <v>73</v>
      </c>
      <c r="B27" s="48" t="n">
        <v>7337.57</v>
      </c>
      <c r="C27" s="48" t="n">
        <v>7337.57</v>
      </c>
      <c r="D27" s="48" t="n">
        <v>10000</v>
      </c>
      <c r="E27" s="48" t="n">
        <v>10000</v>
      </c>
      <c r="F27" s="48" t="n">
        <f aca="false">Detail!H102</f>
        <v>10000</v>
      </c>
      <c r="G27" s="48" t="n">
        <f aca="false">F27</f>
        <v>10000</v>
      </c>
      <c r="J27" s="55"/>
    </row>
    <row r="28" customFormat="false" ht="15" hidden="false" customHeight="false" outlineLevel="0" collapsed="false">
      <c r="A28" s="54" t="s">
        <v>74</v>
      </c>
      <c r="B28" s="48" t="n">
        <v>43206</v>
      </c>
      <c r="C28" s="48" t="n">
        <v>34141.79</v>
      </c>
      <c r="D28" s="48" t="n">
        <v>35700</v>
      </c>
      <c r="E28" s="48" t="n">
        <v>35700</v>
      </c>
      <c r="F28" s="48" t="n">
        <f aca="false">Detail!H105</f>
        <v>35700</v>
      </c>
      <c r="G28" s="48" t="n">
        <f aca="false">F28</f>
        <v>35700</v>
      </c>
      <c r="J28" s="55"/>
    </row>
    <row r="29" customFormat="false" ht="15" hidden="false" customHeight="false" outlineLevel="0" collapsed="false">
      <c r="A29" s="54" t="s">
        <v>75</v>
      </c>
      <c r="B29" s="48" t="n">
        <v>25131</v>
      </c>
      <c r="C29" s="48" t="n">
        <v>23170.91</v>
      </c>
      <c r="D29" s="48" t="n">
        <v>33550</v>
      </c>
      <c r="E29" s="48" t="n">
        <v>39150</v>
      </c>
      <c r="F29" s="48" t="n">
        <f aca="false">Detail!H116</f>
        <v>39150</v>
      </c>
      <c r="G29" s="48" t="n">
        <f aca="false">F29</f>
        <v>39150</v>
      </c>
      <c r="J29" s="55"/>
    </row>
    <row r="30" customFormat="false" ht="15" hidden="false" customHeight="false" outlineLevel="0" collapsed="false">
      <c r="A30" s="54" t="s">
        <v>76</v>
      </c>
      <c r="B30" s="48" t="n">
        <v>365060</v>
      </c>
      <c r="C30" s="48" t="n">
        <f aca="false">2049.64+246916.42</f>
        <v>248966.06</v>
      </c>
      <c r="D30" s="48" t="n">
        <f aca="false">500+322150.29</f>
        <v>322650.29</v>
      </c>
      <c r="E30" s="48" t="n">
        <f aca="false">500+343248</f>
        <v>343748</v>
      </c>
      <c r="F30" s="48" t="n">
        <f aca="false">Detail!H152</f>
        <v>330710.29</v>
      </c>
      <c r="G30" s="48" t="n">
        <f aca="false">F30</f>
        <v>330710.29</v>
      </c>
      <c r="J30" s="55"/>
    </row>
    <row r="31" customFormat="false" ht="15" hidden="true" customHeight="false" outlineLevel="0" collapsed="false">
      <c r="A31" s="54" t="s">
        <v>77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f aca="false">F31</f>
        <v>0</v>
      </c>
      <c r="J31" s="55"/>
    </row>
    <row r="32" customFormat="false" ht="15.6" hidden="false" customHeight="true" outlineLevel="0" collapsed="false">
      <c r="A32" s="54" t="s">
        <v>78</v>
      </c>
      <c r="B32" s="48" t="n">
        <v>212644</v>
      </c>
      <c r="C32" s="48" t="n">
        <v>281631.5</v>
      </c>
      <c r="D32" s="48" t="n">
        <v>260503</v>
      </c>
      <c r="E32" s="48" t="n">
        <f aca="false">276845</f>
        <v>276845</v>
      </c>
      <c r="F32" s="48" t="n">
        <f aca="false">Detail!H193</f>
        <v>276845</v>
      </c>
      <c r="G32" s="48" t="n">
        <f aca="false">F32</f>
        <v>276845</v>
      </c>
      <c r="J32" s="55"/>
    </row>
    <row r="33" customFormat="false" ht="15" hidden="false" customHeight="false" outlineLevel="0" collapsed="false">
      <c r="A33" s="54" t="s">
        <v>79</v>
      </c>
      <c r="B33" s="48" t="n">
        <f aca="false">438844.77+1173014.23+94835.92+10880</f>
        <v>1717574.92</v>
      </c>
      <c r="C33" s="48" t="n">
        <f aca="false">438844.77+1173014.23+94835.92+10880</f>
        <v>1717574.92</v>
      </c>
      <c r="D33" s="48" t="n">
        <v>2138895</v>
      </c>
      <c r="E33" s="48" t="n">
        <f aca="false">507642+1575893+112695+2000+12500</f>
        <v>2210730</v>
      </c>
      <c r="F33" s="48" t="n">
        <f aca="false">Detail!H211+Detail!H233+Detail!H239+Detail!H241+Detail!H244</f>
        <v>2172837</v>
      </c>
      <c r="G33" s="48" t="n">
        <f aca="false">F33</f>
        <v>2172837</v>
      </c>
      <c r="J33" s="55"/>
    </row>
    <row r="34" customFormat="false" ht="15" hidden="false" customHeight="false" outlineLevel="0" collapsed="false">
      <c r="A34" s="54" t="s">
        <v>80</v>
      </c>
      <c r="B34" s="48" t="n">
        <f aca="false">15381.84+615.28</f>
        <v>15997.12</v>
      </c>
      <c r="C34" s="48" t="n">
        <f aca="false">15381.84+615.28</f>
        <v>15997.12</v>
      </c>
      <c r="D34" s="48" t="n">
        <v>969</v>
      </c>
      <c r="E34" s="48" t="n">
        <f aca="false">25000+1292</f>
        <v>26292</v>
      </c>
      <c r="F34" s="48" t="n">
        <f aca="false">Detail!H249+Detail!H251</f>
        <v>26292</v>
      </c>
      <c r="G34" s="48" t="n">
        <f aca="false">F34</f>
        <v>26292</v>
      </c>
      <c r="I34" s="50"/>
      <c r="J34" s="50"/>
    </row>
    <row r="35" customFormat="false" ht="15" hidden="false" customHeight="false" outlineLevel="0" collapsed="false">
      <c r="A35" s="54" t="s">
        <v>77</v>
      </c>
      <c r="B35" s="48" t="n">
        <v>44233.28</v>
      </c>
      <c r="C35" s="48" t="n">
        <v>44233.28</v>
      </c>
      <c r="D35" s="48" t="n">
        <v>86000</v>
      </c>
      <c r="E35" s="48" t="n">
        <v>0</v>
      </c>
      <c r="F35" s="48" t="n">
        <f aca="false">E35</f>
        <v>0</v>
      </c>
      <c r="G35" s="48" t="n">
        <f aca="false">F35</f>
        <v>0</v>
      </c>
      <c r="J35" s="55"/>
      <c r="K35" s="50"/>
    </row>
    <row r="36" customFormat="false" ht="15" hidden="false" customHeight="false" outlineLevel="0" collapsed="false">
      <c r="A36" s="54" t="s">
        <v>81</v>
      </c>
      <c r="B36" s="48" t="n">
        <v>0</v>
      </c>
      <c r="C36" s="48" t="n">
        <v>0</v>
      </c>
      <c r="D36" s="48" t="n">
        <v>0</v>
      </c>
      <c r="E36" s="48" t="n">
        <v>23362</v>
      </c>
      <c r="F36" s="48" t="n">
        <f aca="false">Detail!H266</f>
        <v>23362</v>
      </c>
      <c r="G36" s="48" t="n">
        <f aca="false">F36</f>
        <v>23362</v>
      </c>
      <c r="J36" s="55"/>
      <c r="K36" s="50"/>
    </row>
    <row r="37" customFormat="false" ht="15" hidden="false" customHeight="false" outlineLevel="0" collapsed="false">
      <c r="A37" s="54" t="s">
        <v>82</v>
      </c>
      <c r="B37" s="48" t="n">
        <v>608841</v>
      </c>
      <c r="C37" s="48" t="n">
        <f aca="false">90.17+1674.75+19150+325912.62+192850.5+2512.71</f>
        <v>542190.75</v>
      </c>
      <c r="D37" s="48" t="n">
        <f aca="false">120+1674.75+15000+399957+219454.94+1424+2000</f>
        <v>639630.69</v>
      </c>
      <c r="E37" s="48" t="n">
        <f aca="false">120+1800+20000+375460+218788+1500</f>
        <v>617668</v>
      </c>
      <c r="F37" s="48" t="n">
        <f aca="false">Detail!H272+Detail!H276+Detail!H291+Detail!H305+Detail!H311</f>
        <v>617668</v>
      </c>
      <c r="G37" s="48" t="n">
        <f aca="false">F37</f>
        <v>617668</v>
      </c>
      <c r="J37" s="55"/>
    </row>
    <row r="38" customFormat="false" ht="15" hidden="false" customHeight="false" outlineLevel="0" collapsed="false">
      <c r="A38" s="54" t="s">
        <v>83</v>
      </c>
      <c r="B38" s="48" t="n">
        <v>0</v>
      </c>
      <c r="C38" s="48" t="n">
        <v>0</v>
      </c>
      <c r="D38" s="48" t="n">
        <v>0</v>
      </c>
      <c r="E38" s="48" t="n">
        <v>114910</v>
      </c>
      <c r="F38" s="48" t="n">
        <f aca="false">Detail!H368</f>
        <v>114910</v>
      </c>
      <c r="G38" s="48" t="n">
        <f aca="false">F38</f>
        <v>114910</v>
      </c>
      <c r="J38" s="55"/>
    </row>
    <row r="39" customFormat="false" ht="15" hidden="false" customHeight="false" outlineLevel="0" collapsed="false">
      <c r="A39" s="54" t="s">
        <v>84</v>
      </c>
      <c r="B39" s="48" t="n">
        <v>98229.18</v>
      </c>
      <c r="C39" s="48" t="n">
        <v>98229.18</v>
      </c>
      <c r="D39" s="48" t="n">
        <v>145872</v>
      </c>
      <c r="E39" s="48" t="n">
        <f aca="false">139281</f>
        <v>139281</v>
      </c>
      <c r="F39" s="48" t="n">
        <f aca="false">Detail!H354</f>
        <v>130281</v>
      </c>
      <c r="G39" s="48" t="n">
        <f aca="false">F39</f>
        <v>130281</v>
      </c>
      <c r="J39" s="55"/>
    </row>
    <row r="40" customFormat="false" ht="15" hidden="true" customHeight="false" outlineLevel="0" collapsed="false">
      <c r="A40" s="54" t="s">
        <v>77</v>
      </c>
      <c r="B40" s="48" t="n">
        <v>0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f aca="false">F40</f>
        <v>0</v>
      </c>
      <c r="J40" s="55"/>
    </row>
    <row r="41" customFormat="false" ht="15" hidden="false" customHeight="false" outlineLevel="0" collapsed="false">
      <c r="A41" s="54" t="s">
        <v>85</v>
      </c>
      <c r="B41" s="48" t="n">
        <f aca="false">58749.87+48999.99</f>
        <v>107749.86</v>
      </c>
      <c r="C41" s="48" t="n">
        <f aca="false">58749.87+48999.99</f>
        <v>107749.86</v>
      </c>
      <c r="D41" s="48" t="n">
        <f aca="false">49000+58750</f>
        <v>107750</v>
      </c>
      <c r="E41" s="48" t="n">
        <f aca="false">58750+49980</f>
        <v>108730</v>
      </c>
      <c r="F41" s="48" t="n">
        <f aca="false">Detail!H339+Detail!H340</f>
        <v>107750</v>
      </c>
      <c r="G41" s="48" t="n">
        <f aca="false">F41</f>
        <v>107750</v>
      </c>
      <c r="J41" s="55"/>
    </row>
    <row r="42" customFormat="false" ht="15" hidden="false" customHeight="false" outlineLevel="0" collapsed="false">
      <c r="A42" s="54" t="s">
        <v>86</v>
      </c>
      <c r="B42" s="48" t="n">
        <v>30999.96</v>
      </c>
      <c r="C42" s="48" t="n">
        <v>30999.96</v>
      </c>
      <c r="D42" s="48" t="n">
        <v>31000</v>
      </c>
      <c r="E42" s="48" t="n">
        <v>31000</v>
      </c>
      <c r="F42" s="48" t="n">
        <f aca="false">Detail!H341</f>
        <v>31000</v>
      </c>
      <c r="G42" s="48" t="n">
        <f aca="false">F42</f>
        <v>31000</v>
      </c>
      <c r="J42" s="55"/>
    </row>
    <row r="43" customFormat="false" ht="15" hidden="false" customHeight="false" outlineLevel="0" collapsed="false">
      <c r="A43" s="54" t="s">
        <v>87</v>
      </c>
      <c r="B43" s="48" t="n">
        <f aca="false">64319.63+64322.52+910</f>
        <v>129552.15</v>
      </c>
      <c r="C43" s="48" t="n">
        <f aca="false">64319.63+64322.52+910</f>
        <v>129552.15</v>
      </c>
      <c r="D43" s="48" t="n">
        <f aca="false">1100+72954.71+65734</f>
        <v>139788.71</v>
      </c>
      <c r="E43" s="48" t="n">
        <f aca="false">1200+42826+21282+500+500+500+200</f>
        <v>67008</v>
      </c>
      <c r="F43" s="48" t="n">
        <f aca="false">Detail!H337</f>
        <v>67208</v>
      </c>
      <c r="G43" s="48" t="n">
        <f aca="false">F43</f>
        <v>67208</v>
      </c>
      <c r="J43" s="55"/>
    </row>
    <row r="44" customFormat="false" ht="15" hidden="false" customHeight="false" outlineLevel="0" collapsed="false">
      <c r="A44" s="56" t="s">
        <v>88</v>
      </c>
      <c r="B44" s="57" t="n">
        <v>25000</v>
      </c>
      <c r="C44" s="57" t="n">
        <v>25000</v>
      </c>
      <c r="D44" s="57" t="n">
        <v>9834</v>
      </c>
      <c r="E44" s="57" t="n">
        <v>15000</v>
      </c>
      <c r="F44" s="57" t="n">
        <f aca="false">E44</f>
        <v>15000</v>
      </c>
      <c r="G44" s="57" t="n">
        <f aca="false">F44</f>
        <v>15000</v>
      </c>
      <c r="J44" s="55"/>
    </row>
    <row r="45" customFormat="false" ht="5.4" hidden="false" customHeight="true" outlineLevel="0" collapsed="false">
      <c r="B45" s="48"/>
      <c r="C45" s="48"/>
      <c r="D45" s="48"/>
      <c r="E45" s="48"/>
      <c r="F45" s="48"/>
      <c r="G45" s="48"/>
    </row>
    <row r="46" customFormat="false" ht="15.6" hidden="false" customHeight="false" outlineLevel="0" collapsed="false">
      <c r="A46" s="1" t="s">
        <v>89</v>
      </c>
      <c r="B46" s="58" t="n">
        <f aca="false">SUM(B21:B44)</f>
        <v>4874103.8</v>
      </c>
      <c r="C46" s="58" t="n">
        <f aca="false">SUM(C21:C44)</f>
        <v>4869064.99</v>
      </c>
      <c r="D46" s="58" t="n">
        <f aca="false">SUM(D21:D44)</f>
        <v>5701053.69</v>
      </c>
      <c r="E46" s="58" t="n">
        <f aca="false">SUM(E21:E44)</f>
        <v>5761127</v>
      </c>
      <c r="F46" s="58" t="n">
        <f aca="false">SUM(F21:F44)</f>
        <v>5687091.29</v>
      </c>
      <c r="G46" s="58" t="n">
        <f aca="false">SUM(G21:G44)</f>
        <v>5687091.29</v>
      </c>
      <c r="J46" s="55"/>
    </row>
    <row r="47" customFormat="false" ht="6" hidden="false" customHeight="true" outlineLevel="0" collapsed="false">
      <c r="B47" s="48"/>
      <c r="C47" s="48"/>
      <c r="D47" s="48"/>
      <c r="E47" s="48"/>
      <c r="F47" s="48"/>
      <c r="G47" s="48"/>
    </row>
    <row r="48" customFormat="false" ht="16.8" hidden="true" customHeight="true" outlineLevel="0" collapsed="false">
      <c r="A48" s="12" t="s">
        <v>23</v>
      </c>
      <c r="B48" s="48" t="n">
        <f aca="false">B17-B46</f>
        <v>332226.29</v>
      </c>
      <c r="C48" s="48" t="n">
        <f aca="false">C17-C46</f>
        <v>410277.279999999</v>
      </c>
      <c r="D48" s="48" t="n">
        <f aca="false">D17-D46</f>
        <v>-242384.689999999</v>
      </c>
      <c r="E48" s="48" t="n">
        <f aca="false">E17-E46</f>
        <v>-236386</v>
      </c>
      <c r="F48" s="48" t="n">
        <f aca="false">F17-F46</f>
        <v>-162350.29</v>
      </c>
      <c r="G48" s="48" t="n">
        <f aca="false">G17-G46</f>
        <v>57649.71</v>
      </c>
    </row>
    <row r="49" customFormat="false" ht="9.6" hidden="false" customHeight="true" outlineLevel="0" collapsed="false">
      <c r="B49" s="48"/>
      <c r="C49" s="48"/>
      <c r="D49" s="48"/>
      <c r="E49" s="48"/>
      <c r="F49" s="48"/>
      <c r="G49" s="48"/>
    </row>
    <row r="50" customFormat="false" ht="15.6" hidden="false" customHeight="false" outlineLevel="0" collapsed="false">
      <c r="A50" s="1" t="s">
        <v>90</v>
      </c>
      <c r="B50" s="48"/>
      <c r="C50" s="48"/>
      <c r="D50" s="48"/>
      <c r="E50" s="50"/>
      <c r="F50" s="50"/>
      <c r="G50" s="50"/>
    </row>
    <row r="51" customFormat="false" ht="15" hidden="false" customHeight="false" outlineLevel="0" collapsed="false">
      <c r="A51" s="12" t="s">
        <v>91</v>
      </c>
      <c r="B51" s="48" t="n">
        <v>0</v>
      </c>
      <c r="C51" s="48" t="n">
        <v>0</v>
      </c>
      <c r="D51" s="48" t="n">
        <v>124870</v>
      </c>
      <c r="E51" s="50" t="n">
        <v>0</v>
      </c>
      <c r="F51" s="50" t="n">
        <v>0</v>
      </c>
      <c r="G51" s="50" t="n">
        <v>0</v>
      </c>
    </row>
    <row r="52" customFormat="false" ht="15" hidden="false" customHeight="false" outlineLevel="0" collapsed="false">
      <c r="A52" s="12" t="s">
        <v>92</v>
      </c>
      <c r="B52" s="48" t="n">
        <f aca="false">542.5+5408.02</f>
        <v>5950.52</v>
      </c>
      <c r="C52" s="48" t="n">
        <v>0</v>
      </c>
      <c r="D52" s="48" t="n">
        <v>0</v>
      </c>
      <c r="E52" s="50" t="n">
        <v>0</v>
      </c>
      <c r="F52" s="50"/>
      <c r="G52" s="50"/>
    </row>
    <row r="53" customFormat="false" ht="15" hidden="false" customHeight="false" outlineLevel="0" collapsed="false">
      <c r="A53" s="12" t="s">
        <v>93</v>
      </c>
      <c r="B53" s="48" t="n">
        <f aca="false">2167.39+402.46</f>
        <v>2569.85</v>
      </c>
      <c r="C53" s="48" t="n">
        <f aca="false">4322.31+16158.41</f>
        <v>20480.72</v>
      </c>
      <c r="D53" s="48" t="n">
        <v>0</v>
      </c>
      <c r="E53" s="50" t="n">
        <v>0</v>
      </c>
      <c r="F53" s="50" t="n">
        <v>0</v>
      </c>
      <c r="G53" s="50" t="n">
        <v>0</v>
      </c>
    </row>
    <row r="54" customFormat="false" ht="15" hidden="false" customHeight="false" outlineLevel="0" collapsed="false">
      <c r="A54" s="12" t="s">
        <v>94</v>
      </c>
      <c r="B54" s="48" t="n">
        <v>90061.6</v>
      </c>
      <c r="C54" s="48" t="n">
        <v>66384</v>
      </c>
      <c r="D54" s="48" t="n">
        <v>224467</v>
      </c>
      <c r="E54" s="50" t="n">
        <f aca="false">125000+2500</f>
        <v>127500</v>
      </c>
      <c r="F54" s="50" t="n">
        <f aca="false">125000+2500</f>
        <v>127500</v>
      </c>
      <c r="G54" s="50" t="n">
        <f aca="false">125000+2500</f>
        <v>127500</v>
      </c>
    </row>
    <row r="55" customFormat="false" ht="15" hidden="false" customHeight="false" outlineLevel="0" collapsed="false">
      <c r="A55" s="12" t="s">
        <v>95</v>
      </c>
      <c r="B55" s="48" t="n">
        <v>-271674.48</v>
      </c>
      <c r="C55" s="48" t="n">
        <v>-271674.48</v>
      </c>
      <c r="D55" s="48" t="n">
        <v>-213889.48</v>
      </c>
      <c r="E55" s="50" t="n">
        <f aca="false">-138239</f>
        <v>-138239</v>
      </c>
      <c r="F55" s="50" t="n">
        <f aca="false">-138239</f>
        <v>-138239</v>
      </c>
      <c r="G55" s="50" t="n">
        <f aca="false">-138239</f>
        <v>-138239</v>
      </c>
    </row>
    <row r="56" customFormat="false" ht="15" hidden="false" customHeight="false" outlineLevel="0" collapsed="false">
      <c r="A56" s="12" t="s">
        <v>96</v>
      </c>
      <c r="B56" s="48" t="n">
        <v>-38792.4</v>
      </c>
      <c r="C56" s="48" t="n">
        <v>-38792.4</v>
      </c>
      <c r="D56" s="48" t="n">
        <v>-35000</v>
      </c>
      <c r="E56" s="50" t="n">
        <v>-39000</v>
      </c>
      <c r="F56" s="50" t="n">
        <v>-39000</v>
      </c>
      <c r="G56" s="50" t="n">
        <v>-39000</v>
      </c>
    </row>
    <row r="57" customFormat="false" ht="15.6" hidden="false" customHeight="false" outlineLevel="0" collapsed="false">
      <c r="A57" s="1" t="s">
        <v>97</v>
      </c>
      <c r="B57" s="59" t="n">
        <f aca="false">SUM(B51:B56)</f>
        <v>-211884.91</v>
      </c>
      <c r="C57" s="59" t="n">
        <f aca="false">SUM(C51:C56)</f>
        <v>-223602.16</v>
      </c>
      <c r="D57" s="59" t="n">
        <f aca="false">SUM(D51:D56)</f>
        <v>100447.52</v>
      </c>
      <c r="E57" s="59" t="n">
        <f aca="false">SUM(E51:E56)</f>
        <v>-49739</v>
      </c>
      <c r="F57" s="59" t="n">
        <f aca="false">SUM(F51:F56)</f>
        <v>-49739</v>
      </c>
      <c r="G57" s="59" t="n">
        <f aca="false">SUM(G51:G56)</f>
        <v>-49739</v>
      </c>
    </row>
    <row r="58" customFormat="false" ht="5.4" hidden="false" customHeight="true" outlineLevel="0" collapsed="false">
      <c r="B58" s="48"/>
      <c r="C58" s="48"/>
      <c r="D58" s="48"/>
      <c r="E58" s="50"/>
      <c r="F58" s="50"/>
      <c r="G58" s="50"/>
    </row>
    <row r="59" customFormat="false" ht="15" hidden="true" customHeight="false" outlineLevel="0" collapsed="false">
      <c r="A59" s="12" t="s">
        <v>98</v>
      </c>
      <c r="B59" s="48" t="n">
        <f aca="false">B48+B57</f>
        <v>120341.38</v>
      </c>
      <c r="C59" s="48" t="n">
        <f aca="false">C48+C57</f>
        <v>186675.119999999</v>
      </c>
      <c r="D59" s="60" t="n">
        <f aca="false">D48+D57</f>
        <v>-141937.17</v>
      </c>
      <c r="E59" s="60" t="n">
        <f aca="false">E48+E57</f>
        <v>-286125</v>
      </c>
      <c r="F59" s="60" t="n">
        <f aca="false">F48+F57</f>
        <v>-212089.29</v>
      </c>
      <c r="G59" s="61" t="n">
        <f aca="false">G48+G57</f>
        <v>7910.70999999996</v>
      </c>
    </row>
    <row r="60" customFormat="false" ht="8.4" hidden="false" customHeight="true" outlineLevel="0" collapsed="false">
      <c r="B60" s="48"/>
      <c r="C60" s="48"/>
      <c r="D60" s="48"/>
      <c r="E60" s="50"/>
      <c r="F60" s="50"/>
      <c r="G60" s="50"/>
    </row>
    <row r="61" customFormat="false" ht="16.2" hidden="false" customHeight="false" outlineLevel="0" collapsed="false">
      <c r="A61" s="1" t="s">
        <v>24</v>
      </c>
      <c r="B61" s="62" t="n">
        <f aca="false">B4+B59</f>
        <v>852059.38</v>
      </c>
      <c r="C61" s="63" t="n">
        <f aca="false">C4+C59</f>
        <v>623942.209999999</v>
      </c>
      <c r="D61" s="63" t="n">
        <f aca="false">D4+D59</f>
        <v>470802.830000001</v>
      </c>
      <c r="E61" s="63" t="n">
        <f aca="false">E4+E59</f>
        <v>207875</v>
      </c>
      <c r="F61" s="64" t="n">
        <f aca="false">F4+F59</f>
        <v>281910.71</v>
      </c>
      <c r="G61" s="64" t="n">
        <f aca="false">G4+G59</f>
        <v>501910.71</v>
      </c>
    </row>
    <row r="62" customFormat="false" ht="16.2" hidden="false" customHeight="false" outlineLevel="0" collapsed="false">
      <c r="A62" s="1" t="s">
        <v>25</v>
      </c>
      <c r="B62" s="42"/>
      <c r="D62" s="65"/>
      <c r="E62" s="66" t="n">
        <f aca="false">E61-E67</f>
        <v>-286988.833333333</v>
      </c>
      <c r="F62" s="66" t="n">
        <f aca="false">F61-F67</f>
        <v>-206783.480833333</v>
      </c>
      <c r="G62" s="65" t="n">
        <f aca="false">G61-G67</f>
        <v>13216.5191666666</v>
      </c>
    </row>
    <row r="63" customFormat="false" ht="15" hidden="false" customHeight="false" outlineLevel="0" collapsed="false">
      <c r="D63" s="48"/>
    </row>
    <row r="64" customFormat="false" ht="15" hidden="false" customHeight="false" outlineLevel="0" collapsed="false">
      <c r="B64" s="50" t="n">
        <f aca="false">B17+B52+B53+B54</f>
        <v>5304912.06</v>
      </c>
      <c r="E64" s="50" t="n">
        <f aca="false">E17+E54</f>
        <v>5652241</v>
      </c>
    </row>
    <row r="65" customFormat="false" ht="15" hidden="false" customHeight="false" outlineLevel="0" collapsed="false">
      <c r="C65" s="50" t="n">
        <f aca="false">C46-C55-C56</f>
        <v>5179531.87</v>
      </c>
      <c r="D65" s="50" t="n">
        <f aca="false">D46-D55-D56</f>
        <v>5949943.17</v>
      </c>
      <c r="E65" s="50" t="n">
        <f aca="false">E46-E55-E56</f>
        <v>5938366</v>
      </c>
      <c r="F65" s="50" t="n">
        <f aca="false">F46-F55-F56</f>
        <v>5864330.29</v>
      </c>
      <c r="G65" s="50" t="n">
        <f aca="false">G46-G55-G56</f>
        <v>5864330.29</v>
      </c>
    </row>
    <row r="66" customFormat="false" ht="15" hidden="false" customHeight="false" outlineLevel="0" collapsed="false">
      <c r="E66" s="50"/>
      <c r="F66" s="50"/>
      <c r="G66" s="50"/>
    </row>
    <row r="67" customFormat="false" ht="15" hidden="false" customHeight="false" outlineLevel="0" collapsed="false">
      <c r="D67" s="50" t="n">
        <f aca="false">D65/12</f>
        <v>495828.5975</v>
      </c>
      <c r="E67" s="50" t="n">
        <f aca="false">E65/12</f>
        <v>494863.833333333</v>
      </c>
      <c r="F67" s="50" t="n">
        <f aca="false">F65/12</f>
        <v>488694.190833333</v>
      </c>
      <c r="G67" s="50" t="n">
        <f aca="false">G65/12</f>
        <v>488694.190833333</v>
      </c>
    </row>
  </sheetData>
  <printOptions headings="false" gridLines="false" gridLinesSet="true" horizontalCentered="false" verticalCentered="false"/>
  <pageMargins left="0.7" right="0.45" top="0.7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UMMARY OF REVENUES, EXPENDITURES, AND ESTIMATED FUND BALANC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J22" activeCellId="0" sqref="J22"/>
    </sheetView>
  </sheetViews>
  <sheetFormatPr defaultColWidth="9.8125" defaultRowHeight="15" zeroHeight="false" outlineLevelRow="0" outlineLevelCol="0"/>
  <cols>
    <col collapsed="false" customWidth="true" hidden="false" outlineLevel="0" max="1" min="1" style="67" width="2.81"/>
    <col collapsed="false" customWidth="true" hidden="false" outlineLevel="0" max="2" min="2" style="67" width="35.08"/>
    <col collapsed="false" customWidth="true" hidden="false" outlineLevel="0" max="3" min="3" style="67" width="11.17"/>
    <col collapsed="false" customWidth="true" hidden="true" outlineLevel="0" max="4" min="4" style="67" width="11.81"/>
    <col collapsed="false" customWidth="true" hidden="false" outlineLevel="0" max="5" min="5" style="67" width="11.17"/>
    <col collapsed="false" customWidth="true" hidden="false" outlineLevel="0" max="6" min="6" style="67" width="11.53"/>
    <col collapsed="false" customWidth="false" hidden="false" outlineLevel="0" max="7" min="7" style="67" width="9.81"/>
    <col collapsed="false" customWidth="true" hidden="false" outlineLevel="0" max="9" min="8" style="67" width="3.81"/>
    <col collapsed="false" customWidth="false" hidden="false" outlineLevel="0" max="10" min="10" style="67" width="9.81"/>
    <col collapsed="false" customWidth="true" hidden="false" outlineLevel="0" max="11" min="11" style="67" width="28.81"/>
    <col collapsed="false" customWidth="true" hidden="false" outlineLevel="0" max="12" min="12" style="67" width="2.81"/>
    <col collapsed="false" customWidth="true" hidden="false" outlineLevel="0" max="17" min="13" style="67" width="12.81"/>
    <col collapsed="false" customWidth="false" hidden="false" outlineLevel="0" max="257" min="18" style="67" width="9.81"/>
  </cols>
  <sheetData>
    <row r="3" customFormat="false" ht="15.6" hidden="false" customHeight="false" outlineLevel="0" collapsed="false">
      <c r="B3" s="68" t="s">
        <v>99</v>
      </c>
    </row>
    <row r="4" customFormat="false" ht="15" hidden="false" customHeight="false" outlineLevel="0" collapsed="false">
      <c r="E4" s="69"/>
      <c r="F4" s="69"/>
    </row>
    <row r="5" customFormat="false" ht="46.8" hidden="false" customHeight="false" outlineLevel="0" collapsed="false">
      <c r="A5" s="70"/>
      <c r="B5" s="71"/>
      <c r="C5" s="72" t="s">
        <v>100</v>
      </c>
      <c r="D5" s="72" t="s">
        <v>101</v>
      </c>
      <c r="E5" s="72" t="s">
        <v>102</v>
      </c>
      <c r="F5" s="72" t="s">
        <v>103</v>
      </c>
      <c r="G5" s="72" t="s">
        <v>104</v>
      </c>
    </row>
    <row r="6" customFormat="false" ht="15" hidden="false" customHeight="false" outlineLevel="0" collapsed="false">
      <c r="A6" s="73"/>
      <c r="G6" s="74"/>
    </row>
    <row r="7" customFormat="false" ht="15.6" hidden="false" customHeight="false" outlineLevel="0" collapsed="false">
      <c r="A7" s="73"/>
      <c r="B7" s="68" t="s">
        <v>105</v>
      </c>
      <c r="C7" s="75" t="e">
        <f aca="false">#REF!</f>
        <v>#REF!</v>
      </c>
      <c r="D7" s="75" t="n">
        <v>0</v>
      </c>
      <c r="E7" s="75" t="e">
        <f aca="false">#REF!</f>
        <v>#REF!</v>
      </c>
      <c r="F7" s="75" t="e">
        <f aca="false">#REF!</f>
        <v>#REF!</v>
      </c>
      <c r="G7" s="74" t="e">
        <f aca="false">F7/E7</f>
        <v>#REF!</v>
      </c>
    </row>
    <row r="8" customFormat="false" ht="15" hidden="false" customHeight="false" outlineLevel="0" collapsed="false">
      <c r="A8" s="73"/>
      <c r="G8" s="74"/>
    </row>
    <row r="9" customFormat="false" ht="15" hidden="false" customHeight="false" outlineLevel="0" collapsed="false">
      <c r="A9" s="73"/>
      <c r="B9" s="67" t="s">
        <v>106</v>
      </c>
      <c r="C9" s="76" t="e">
        <f aca="false">#REF!</f>
        <v>#REF!</v>
      </c>
      <c r="D9" s="76" t="n">
        <v>0</v>
      </c>
      <c r="E9" s="76" t="e">
        <f aca="false">#REF!</f>
        <v>#REF!</v>
      </c>
      <c r="F9" s="76" t="e">
        <f aca="false">#REF!</f>
        <v>#REF!</v>
      </c>
      <c r="G9" s="74" t="e">
        <f aca="false">F9/E9</f>
        <v>#REF!</v>
      </c>
      <c r="J9" s="77" t="e">
        <f aca="false">C9/$C$17</f>
        <v>#REF!</v>
      </c>
    </row>
    <row r="10" customFormat="false" ht="15" hidden="false" customHeight="false" outlineLevel="0" collapsed="false">
      <c r="A10" s="73"/>
      <c r="B10" s="67" t="s">
        <v>107</v>
      </c>
      <c r="C10" s="78" t="e">
        <f aca="false">#REF!</f>
        <v>#REF!</v>
      </c>
      <c r="D10" s="78" t="n">
        <v>0</v>
      </c>
      <c r="E10" s="76" t="e">
        <f aca="false">#REF!</f>
        <v>#REF!</v>
      </c>
      <c r="F10" s="78" t="e">
        <f aca="false">#REF!</f>
        <v>#REF!</v>
      </c>
      <c r="G10" s="74" t="e">
        <f aca="false">F10/E10</f>
        <v>#REF!</v>
      </c>
      <c r="J10" s="77" t="e">
        <f aca="false">C10/$C$17</f>
        <v>#REF!</v>
      </c>
    </row>
    <row r="11" customFormat="false" ht="15" hidden="false" customHeight="false" outlineLevel="0" collapsed="false">
      <c r="A11" s="73"/>
      <c r="B11" s="79" t="s">
        <v>108</v>
      </c>
      <c r="C11" s="76" t="e">
        <f aca="false">#REF!</f>
        <v>#REF!</v>
      </c>
      <c r="D11" s="76" t="n">
        <v>0</v>
      </c>
      <c r="E11" s="76" t="e">
        <f aca="false">#REF!</f>
        <v>#REF!</v>
      </c>
      <c r="F11" s="76" t="e">
        <f aca="false">#REF!</f>
        <v>#REF!</v>
      </c>
      <c r="G11" s="74" t="e">
        <f aca="false">F11/E11</f>
        <v>#REF!</v>
      </c>
      <c r="J11" s="77" t="e">
        <f aca="false">C11/$C$17</f>
        <v>#REF!</v>
      </c>
    </row>
    <row r="12" customFormat="false" ht="15" hidden="false" customHeight="false" outlineLevel="0" collapsed="false">
      <c r="A12" s="73"/>
      <c r="B12" s="67" t="s">
        <v>109</v>
      </c>
      <c r="C12" s="76" t="e">
        <f aca="false">#REF!</f>
        <v>#REF!</v>
      </c>
      <c r="D12" s="76" t="n">
        <v>0</v>
      </c>
      <c r="E12" s="76" t="e">
        <f aca="false">#REF!</f>
        <v>#REF!</v>
      </c>
      <c r="F12" s="76" t="e">
        <f aca="false">#REF!</f>
        <v>#REF!</v>
      </c>
      <c r="G12" s="74" t="e">
        <f aca="false">F12/E12</f>
        <v>#REF!</v>
      </c>
      <c r="J12" s="77" t="e">
        <f aca="false">C12/$C$17</f>
        <v>#REF!</v>
      </c>
    </row>
    <row r="13" customFormat="false" ht="15" hidden="false" customHeight="false" outlineLevel="0" collapsed="false">
      <c r="A13" s="73"/>
      <c r="B13" s="67" t="s">
        <v>110</v>
      </c>
      <c r="C13" s="76" t="e">
        <f aca="false">#REF!</f>
        <v>#REF!</v>
      </c>
      <c r="D13" s="76" t="n">
        <v>0</v>
      </c>
      <c r="E13" s="76" t="e">
        <f aca="false">#REF!</f>
        <v>#REF!</v>
      </c>
      <c r="F13" s="76" t="e">
        <f aca="false">#REF!</f>
        <v>#REF!</v>
      </c>
      <c r="G13" s="74" t="e">
        <f aca="false">F13/E13</f>
        <v>#REF!</v>
      </c>
      <c r="J13" s="77" t="e">
        <f aca="false">C13/$C$17</f>
        <v>#REF!</v>
      </c>
    </row>
    <row r="14" customFormat="false" ht="15" hidden="false" customHeight="false" outlineLevel="0" collapsed="false">
      <c r="A14" s="73"/>
      <c r="B14" s="67" t="s">
        <v>111</v>
      </c>
      <c r="C14" s="76" t="e">
        <f aca="false">#REF!</f>
        <v>#REF!</v>
      </c>
      <c r="D14" s="76" t="n">
        <v>0</v>
      </c>
      <c r="E14" s="76" t="e">
        <f aca="false">#REF!</f>
        <v>#REF!</v>
      </c>
      <c r="F14" s="76" t="e">
        <f aca="false">#REF!</f>
        <v>#REF!</v>
      </c>
      <c r="G14" s="74" t="e">
        <f aca="false">F14/E14</f>
        <v>#REF!</v>
      </c>
      <c r="J14" s="77" t="e">
        <f aca="false">C14/$C$17</f>
        <v>#REF!</v>
      </c>
    </row>
    <row r="15" customFormat="false" ht="15" hidden="false" customHeight="false" outlineLevel="0" collapsed="false">
      <c r="A15" s="73"/>
      <c r="B15" s="67" t="s">
        <v>112</v>
      </c>
      <c r="C15" s="76" t="e">
        <f aca="false">#REF!</f>
        <v>#REF!</v>
      </c>
      <c r="D15" s="76" t="n">
        <v>0</v>
      </c>
      <c r="E15" s="76" t="e">
        <f aca="false">SUM(C15:D15)</f>
        <v>#REF!</v>
      </c>
      <c r="F15" s="76" t="e">
        <f aca="false">#REF!</f>
        <v>#REF!</v>
      </c>
      <c r="G15" s="74" t="n">
        <v>0</v>
      </c>
      <c r="J15" s="77" t="e">
        <f aca="false">C15/$C$17</f>
        <v>#REF!</v>
      </c>
    </row>
    <row r="16" customFormat="false" ht="15" hidden="false" customHeight="false" outlineLevel="0" collapsed="false">
      <c r="A16" s="73"/>
      <c r="B16" s="80" t="s">
        <v>113</v>
      </c>
      <c r="C16" s="13" t="e">
        <f aca="false">#REF!</f>
        <v>#REF!</v>
      </c>
      <c r="D16" s="13" t="n">
        <v>0</v>
      </c>
      <c r="E16" s="13" t="e">
        <f aca="false">#REF!</f>
        <v>#REF!</v>
      </c>
      <c r="F16" s="13" t="e">
        <f aca="false">#REF!+#REF!</f>
        <v>#VALUE!</v>
      </c>
      <c r="G16" s="74" t="e">
        <f aca="false">F16/E16</f>
        <v>#VALUE!</v>
      </c>
      <c r="J16" s="77" t="e">
        <f aca="false">C16/$C$17</f>
        <v>#REF!</v>
      </c>
    </row>
    <row r="17" customFormat="false" ht="15.6" hidden="false" customHeight="false" outlineLevel="0" collapsed="false">
      <c r="A17" s="73"/>
      <c r="B17" s="81" t="s">
        <v>114</v>
      </c>
      <c r="C17" s="82" t="e">
        <f aca="false">SUM(C9:C16)</f>
        <v>#REF!</v>
      </c>
      <c r="D17" s="82" t="n">
        <v>0</v>
      </c>
      <c r="E17" s="82" t="e">
        <f aca="false">SUM(E9:E16)</f>
        <v>#REF!</v>
      </c>
      <c r="F17" s="82" t="e">
        <f aca="false">ROUNDDOWN(SUM(F9:F16),0)</f>
        <v>#REF!</v>
      </c>
      <c r="G17" s="83" t="e">
        <f aca="false">F17/E17</f>
        <v>#REF!</v>
      </c>
      <c r="J17" s="77" t="e">
        <f aca="false">C17/$C$17</f>
        <v>#REF!</v>
      </c>
    </row>
    <row r="18" customFormat="false" ht="43.95" hidden="false" customHeight="true" outlineLevel="0" collapsed="false">
      <c r="A18" s="73"/>
      <c r="B18" s="84" t="s">
        <v>115</v>
      </c>
      <c r="C18" s="85" t="e">
        <f aca="false">C7+C17</f>
        <v>#REF!</v>
      </c>
      <c r="D18" s="85" t="n">
        <v>0</v>
      </c>
      <c r="E18" s="85" t="e">
        <f aca="false">E7+E17</f>
        <v>#REF!</v>
      </c>
      <c r="F18" s="85" t="e">
        <f aca="false">F7+F17</f>
        <v>#REF!</v>
      </c>
      <c r="G18" s="86" t="e">
        <f aca="false">F18/E18</f>
        <v>#REF!</v>
      </c>
    </row>
    <row r="19" customFormat="false" ht="15.6" hidden="false" customHeight="false" outlineLevel="0" collapsed="false"/>
    <row r="21" customFormat="false" ht="46.8" hidden="false" customHeight="false" outlineLevel="0" collapsed="false">
      <c r="C21" s="72" t="s">
        <v>100</v>
      </c>
      <c r="D21" s="72" t="s">
        <v>101</v>
      </c>
      <c r="E21" s="72" t="s">
        <v>102</v>
      </c>
      <c r="F21" s="72" t="s">
        <v>116</v>
      </c>
      <c r="G21" s="72" t="s">
        <v>117</v>
      </c>
    </row>
    <row r="22" customFormat="false" ht="15" hidden="false" customHeight="false" outlineLevel="0" collapsed="false">
      <c r="B22" s="67" t="s">
        <v>106</v>
      </c>
      <c r="C22" s="76" t="e">
        <f aca="false">#REF!</f>
        <v>#REF!</v>
      </c>
      <c r="D22" s="76" t="n">
        <v>0</v>
      </c>
      <c r="E22" s="76" t="e">
        <f aca="false">#REF!</f>
        <v>#REF!</v>
      </c>
      <c r="F22" s="76" t="e">
        <f aca="false">#REF!</f>
        <v>#REF!</v>
      </c>
      <c r="G22" s="74" t="e">
        <f aca="false">F22/E22</f>
        <v>#REF!</v>
      </c>
    </row>
    <row r="23" customFormat="false" ht="15" hidden="false" customHeight="false" outlineLevel="0" collapsed="false">
      <c r="B23" s="67" t="s">
        <v>107</v>
      </c>
      <c r="C23" s="76" t="e">
        <f aca="false">#REF!</f>
        <v>#REF!</v>
      </c>
      <c r="D23" s="76" t="n">
        <v>0</v>
      </c>
      <c r="E23" s="76" t="e">
        <f aca="false">#REF!</f>
        <v>#REF!</v>
      </c>
      <c r="F23" s="78" t="e">
        <f aca="false">#REF!</f>
        <v>#REF!</v>
      </c>
      <c r="G23" s="74" t="e">
        <f aca="false">F23/E23</f>
        <v>#REF!</v>
      </c>
    </row>
    <row r="24" customFormat="false" ht="15" hidden="false" customHeight="false" outlineLevel="0" collapsed="false">
      <c r="B24" s="79" t="s">
        <v>108</v>
      </c>
      <c r="C24" s="76" t="e">
        <f aca="false">#REF!</f>
        <v>#REF!</v>
      </c>
      <c r="D24" s="76" t="n">
        <v>0</v>
      </c>
      <c r="E24" s="76" t="e">
        <f aca="false">#REF!</f>
        <v>#REF!</v>
      </c>
      <c r="F24" s="76" t="e">
        <f aca="false">#REF!</f>
        <v>#REF!</v>
      </c>
      <c r="G24" s="74" t="e">
        <f aca="false">F24/E24</f>
        <v>#REF!</v>
      </c>
    </row>
    <row r="25" customFormat="false" ht="15" hidden="false" customHeight="false" outlineLevel="0" collapsed="false">
      <c r="B25" s="67" t="s">
        <v>109</v>
      </c>
      <c r="C25" s="76" t="e">
        <f aca="false">#REF!</f>
        <v>#REF!</v>
      </c>
      <c r="D25" s="76" t="n">
        <v>0</v>
      </c>
      <c r="E25" s="76" t="e">
        <f aca="false">#REF!</f>
        <v>#REF!</v>
      </c>
      <c r="F25" s="76" t="e">
        <f aca="false">#REF!</f>
        <v>#REF!</v>
      </c>
      <c r="G25" s="74" t="e">
        <f aca="false">F25/E25</f>
        <v>#REF!</v>
      </c>
    </row>
    <row r="26" customFormat="false" ht="15" hidden="false" customHeight="false" outlineLevel="0" collapsed="false">
      <c r="B26" s="67" t="s">
        <v>110</v>
      </c>
      <c r="C26" s="76" t="e">
        <f aca="false">#REF!</f>
        <v>#REF!</v>
      </c>
      <c r="D26" s="76" t="n">
        <v>0</v>
      </c>
      <c r="E26" s="76" t="e">
        <f aca="false">#REF!</f>
        <v>#REF!</v>
      </c>
      <c r="F26" s="76" t="e">
        <f aca="false">#REF!</f>
        <v>#REF!</v>
      </c>
      <c r="G26" s="74" t="e">
        <f aca="false">F26/E26</f>
        <v>#REF!</v>
      </c>
    </row>
    <row r="27" customFormat="false" ht="15" hidden="false" customHeight="false" outlineLevel="0" collapsed="false">
      <c r="B27" s="67" t="s">
        <v>111</v>
      </c>
      <c r="C27" s="76" t="e">
        <f aca="false">#REF!</f>
        <v>#REF!</v>
      </c>
      <c r="D27" s="76" t="n">
        <v>0</v>
      </c>
      <c r="E27" s="76" t="e">
        <f aca="false">#REF!</f>
        <v>#REF!</v>
      </c>
      <c r="F27" s="76" t="e">
        <f aca="false">#REF!</f>
        <v>#REF!</v>
      </c>
      <c r="G27" s="74" t="e">
        <f aca="false">F27/E27</f>
        <v>#REF!</v>
      </c>
    </row>
    <row r="28" customFormat="false" ht="15" hidden="false" customHeight="false" outlineLevel="0" collapsed="false">
      <c r="B28" s="67" t="s">
        <v>112</v>
      </c>
      <c r="C28" s="76" t="e">
        <f aca="false">#REF!</f>
        <v>#REF!</v>
      </c>
      <c r="D28" s="76" t="n">
        <v>0</v>
      </c>
      <c r="E28" s="76" t="e">
        <f aca="false">SUM(C28:D28)</f>
        <v>#REF!</v>
      </c>
      <c r="F28" s="76" t="e">
        <f aca="false">#REF!</f>
        <v>#REF!</v>
      </c>
      <c r="G28" s="74" t="n">
        <v>0</v>
      </c>
    </row>
    <row r="29" customFormat="false" ht="15" hidden="false" customHeight="false" outlineLevel="0" collapsed="false">
      <c r="B29" s="80" t="s">
        <v>113</v>
      </c>
      <c r="C29" s="76" t="e">
        <f aca="false">#REF!</f>
        <v>#REF!</v>
      </c>
      <c r="D29" s="76" t="n">
        <v>0</v>
      </c>
      <c r="E29" s="76" t="e">
        <f aca="false">#REF!</f>
        <v>#REF!</v>
      </c>
      <c r="F29" s="13" t="e">
        <f aca="false">#REF!</f>
        <v>#REF!</v>
      </c>
      <c r="G29" s="74" t="e">
        <f aca="false">F29/E29</f>
        <v>#REF!</v>
      </c>
    </row>
    <row r="30" customFormat="false" ht="15.6" hidden="false" customHeight="false" outlineLevel="0" collapsed="false">
      <c r="B30" s="81" t="s">
        <v>114</v>
      </c>
      <c r="C30" s="82" t="e">
        <f aca="false">SUM(C22:C29)</f>
        <v>#REF!</v>
      </c>
      <c r="D30" s="82" t="n">
        <v>0</v>
      </c>
      <c r="E30" s="82" t="e">
        <f aca="false">SUM(E22:E29)</f>
        <v>#REF!</v>
      </c>
      <c r="F30" s="82" t="e">
        <f aca="false">ROUNDDOWN(SUM(F22:F29),0)</f>
        <v>#REF!</v>
      </c>
      <c r="G30" s="83" t="e">
        <f aca="false">F30/E30</f>
        <v>#REF!</v>
      </c>
    </row>
  </sheetData>
  <printOptions headings="false" gridLines="false" gridLinesSet="true" horizontalCentered="false" verticalCentered="false"/>
  <pageMargins left="0.5" right="0.25" top="0.5" bottom="0.3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February 2009 Operating Statemen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B13" colorId="64" zoomScale="87" zoomScaleNormal="87" zoomScalePageLayoutView="100" workbookViewId="0">
      <selection pane="topLeft" activeCell="D21" activeCellId="0" sqref="D21"/>
    </sheetView>
  </sheetViews>
  <sheetFormatPr defaultColWidth="9.8125" defaultRowHeight="15" zeroHeight="false" outlineLevelRow="0" outlineLevelCol="0"/>
  <cols>
    <col collapsed="false" customWidth="true" hidden="true" outlineLevel="0" max="1" min="1" style="67" width="9.9"/>
    <col collapsed="false" customWidth="true" hidden="false" outlineLevel="0" max="2" min="2" style="67" width="30.99"/>
    <col collapsed="false" customWidth="true" hidden="false" outlineLevel="0" max="6" min="3" style="67" width="12.81"/>
    <col collapsed="false" customWidth="true" hidden="true" outlineLevel="0" max="7" min="7" style="67" width="12.9"/>
    <col collapsed="false" customWidth="true" hidden="true" outlineLevel="0" max="8" min="8" style="67" width="2.26"/>
    <col collapsed="false" customWidth="true" hidden="false" outlineLevel="0" max="9" min="9" style="67" width="11.26"/>
    <col collapsed="false" customWidth="true" hidden="false" outlineLevel="0" max="10" min="10" style="67" width="13.35"/>
    <col collapsed="false" customWidth="true" hidden="false" outlineLevel="0" max="11" min="11" style="67" width="10.9"/>
    <col collapsed="false" customWidth="true" hidden="false" outlineLevel="0" max="12" min="12" style="67" width="9.63"/>
    <col collapsed="false" customWidth="true" hidden="false" outlineLevel="0" max="13" min="13" style="67" width="3.81"/>
    <col collapsed="false" customWidth="false" hidden="false" outlineLevel="0" max="14" min="14" style="67" width="9.81"/>
    <col collapsed="false" customWidth="true" hidden="false" outlineLevel="0" max="15" min="15" style="67" width="28.81"/>
    <col collapsed="false" customWidth="true" hidden="false" outlineLevel="0" max="16" min="16" style="67" width="2.81"/>
    <col collapsed="false" customWidth="true" hidden="false" outlineLevel="0" max="21" min="17" style="67" width="12.81"/>
    <col collapsed="false" customWidth="false" hidden="false" outlineLevel="0" max="257" min="22" style="67" width="9.81"/>
  </cols>
  <sheetData>
    <row r="2" customFormat="false" ht="15.6" hidden="false" customHeight="false" outlineLevel="0" collapsed="false">
      <c r="B2" s="68" t="s">
        <v>118</v>
      </c>
      <c r="K2" s="69"/>
    </row>
    <row r="3" customFormat="false" ht="93.6" hidden="false" customHeight="false" outlineLevel="0" collapsed="false">
      <c r="A3" s="67" t="s">
        <v>119</v>
      </c>
      <c r="B3" s="71" t="s">
        <v>120</v>
      </c>
      <c r="C3" s="72" t="s">
        <v>121</v>
      </c>
      <c r="D3" s="5" t="s">
        <v>122</v>
      </c>
      <c r="E3" s="72" t="s">
        <v>123</v>
      </c>
      <c r="F3" s="72" t="s">
        <v>124</v>
      </c>
      <c r="G3" s="72" t="s">
        <v>125</v>
      </c>
      <c r="H3" s="72"/>
      <c r="I3" s="5" t="s">
        <v>126</v>
      </c>
      <c r="J3" s="72" t="s">
        <v>127</v>
      </c>
      <c r="K3" s="72" t="s">
        <v>128</v>
      </c>
    </row>
    <row r="4" customFormat="false" ht="9.6" hidden="false" customHeight="true" outlineLevel="0" collapsed="false">
      <c r="B4" s="71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5" hidden="false" customHeight="false" outlineLevel="0" collapsed="false">
      <c r="A5" s="87"/>
      <c r="B5" s="88" t="s">
        <v>129</v>
      </c>
      <c r="C5" s="89" t="n">
        <v>2399904.22</v>
      </c>
      <c r="D5" s="89" t="n">
        <v>2659807.78</v>
      </c>
      <c r="E5" s="67" t="n">
        <f aca="false">D5-C5</f>
        <v>259903.56</v>
      </c>
      <c r="F5" s="90" t="n">
        <f aca="false">D5/C5-1</f>
        <v>0.10829747197161</v>
      </c>
      <c r="G5" s="89" t="n">
        <v>2220612.57</v>
      </c>
      <c r="H5" s="89"/>
      <c r="I5" s="89" t="n">
        <v>2749764</v>
      </c>
      <c r="J5" s="67" t="n">
        <f aca="false">I5-D5</f>
        <v>89956.2200000002</v>
      </c>
      <c r="K5" s="90" t="n">
        <f aca="false">I5/D5-1</f>
        <v>0.0338205718008691</v>
      </c>
    </row>
    <row r="6" customFormat="false" ht="15" hidden="false" customHeight="false" outlineLevel="0" collapsed="false">
      <c r="A6" s="87"/>
      <c r="B6" s="88" t="s">
        <v>130</v>
      </c>
      <c r="C6" s="89" t="n">
        <v>1007093.35</v>
      </c>
      <c r="D6" s="89" t="n">
        <v>1163849.16</v>
      </c>
      <c r="E6" s="67" t="n">
        <f aca="false">D6-C6</f>
        <v>156755.81</v>
      </c>
      <c r="F6" s="90" t="n">
        <f aca="false">D6/C6-1</f>
        <v>0.155651717886927</v>
      </c>
      <c r="G6" s="89" t="n">
        <v>934375.7</v>
      </c>
      <c r="H6" s="89"/>
      <c r="I6" s="89" t="n">
        <v>1200487</v>
      </c>
      <c r="J6" s="67" t="n">
        <f aca="false">I6-D6</f>
        <v>36637.8400000001</v>
      </c>
      <c r="K6" s="90" t="n">
        <f aca="false">I6/D6-1</f>
        <v>0.0314798869640462</v>
      </c>
    </row>
    <row r="7" customFormat="false" ht="15" hidden="false" customHeight="false" outlineLevel="0" collapsed="false">
      <c r="A7" s="87"/>
      <c r="B7" s="88" t="s">
        <v>131</v>
      </c>
      <c r="C7" s="89" t="n">
        <v>265961.38</v>
      </c>
      <c r="D7" s="89" t="n">
        <v>373072.71</v>
      </c>
      <c r="E7" s="67" t="n">
        <f aca="false">D7-C7</f>
        <v>107111.33</v>
      </c>
      <c r="F7" s="90" t="n">
        <f aca="false">D7/C7-1</f>
        <v>0.402732644867462</v>
      </c>
      <c r="G7" s="89" t="n">
        <v>196528.44</v>
      </c>
      <c r="H7" s="89"/>
      <c r="I7" s="89" t="n">
        <v>330586</v>
      </c>
      <c r="J7" s="67" t="n">
        <f aca="false">I7-D7</f>
        <v>-42486.71</v>
      </c>
      <c r="K7" s="90" t="n">
        <f aca="false">I7/D7-1</f>
        <v>-0.113883189150984</v>
      </c>
    </row>
    <row r="8" customFormat="false" ht="15" hidden="false" customHeight="false" outlineLevel="0" collapsed="false">
      <c r="A8" s="87"/>
      <c r="B8" s="88" t="s">
        <v>132</v>
      </c>
      <c r="C8" s="89" t="n">
        <v>1006041.15</v>
      </c>
      <c r="D8" s="89" t="n">
        <f aca="false">1338728.29+2000</f>
        <v>1340728.29</v>
      </c>
      <c r="E8" s="67" t="n">
        <f aca="false">D8-C8</f>
        <v>334687.14</v>
      </c>
      <c r="F8" s="90" t="n">
        <f aca="false">D8/C8-1</f>
        <v>0.332677386009509</v>
      </c>
      <c r="G8" s="89" t="n">
        <v>863631.47</v>
      </c>
      <c r="H8" s="89"/>
      <c r="I8" s="89" t="n">
        <v>1334691</v>
      </c>
      <c r="J8" s="67" t="n">
        <f aca="false">I8-D8</f>
        <v>-6037.29000000004</v>
      </c>
      <c r="K8" s="90" t="n">
        <f aca="false">I8/D8-1</f>
        <v>-0.00450299292185441</v>
      </c>
    </row>
    <row r="9" customFormat="false" ht="15" hidden="false" customHeight="false" outlineLevel="0" collapsed="false">
      <c r="A9" s="87"/>
      <c r="B9" s="88" t="s">
        <v>133</v>
      </c>
      <c r="C9" s="89" t="n">
        <v>127904.12</v>
      </c>
      <c r="D9" s="89" t="n">
        <v>101792.75</v>
      </c>
      <c r="E9" s="67" t="n">
        <f aca="false">D9-C9</f>
        <v>-26111.37</v>
      </c>
      <c r="F9" s="90" t="n">
        <f aca="false">D9/C9-1</f>
        <v>-0.204147997734553</v>
      </c>
      <c r="G9" s="89" t="n">
        <v>148666.51</v>
      </c>
      <c r="H9" s="89"/>
      <c r="I9" s="89" t="n">
        <v>143307</v>
      </c>
      <c r="J9" s="67" t="n">
        <f aca="false">I9-D9</f>
        <v>41514.25</v>
      </c>
      <c r="K9" s="90" t="n">
        <f aca="false">I9/D9-1</f>
        <v>0.407831107814653</v>
      </c>
    </row>
    <row r="10" customFormat="false" ht="15" hidden="false" customHeight="false" outlineLevel="0" collapsed="false">
      <c r="A10" s="87"/>
      <c r="B10" s="88" t="s">
        <v>134</v>
      </c>
      <c r="C10" s="89" t="n">
        <v>40997.12</v>
      </c>
      <c r="D10" s="89" t="n">
        <v>10802.83</v>
      </c>
      <c r="E10" s="67" t="n">
        <f aca="false">D10-C10</f>
        <v>-30194.29</v>
      </c>
      <c r="F10" s="90" t="n">
        <f aca="false">D10/C10-1</f>
        <v>-0.736497832042836</v>
      </c>
      <c r="G10" s="89" t="n">
        <f aca="false">ROUND(0,0)</f>
        <v>0</v>
      </c>
      <c r="H10" s="89"/>
      <c r="I10" s="89" t="n">
        <v>41292</v>
      </c>
      <c r="J10" s="67" t="n">
        <f aca="false">I10-D10</f>
        <v>30489.17</v>
      </c>
      <c r="K10" s="90" t="n">
        <f aca="false">I10/D10-1</f>
        <v>2.82233174084939</v>
      </c>
    </row>
    <row r="11" customFormat="false" ht="15" hidden="false" customHeight="false" outlineLevel="0" collapsed="false">
      <c r="B11" s="88" t="s">
        <v>135</v>
      </c>
      <c r="C11" s="89" t="n">
        <f aca="false">44233.28+15722.77</f>
        <v>59956.05</v>
      </c>
      <c r="D11" s="89" t="n">
        <f aca="false">86000</f>
        <v>86000</v>
      </c>
      <c r="E11" s="67" t="n">
        <f aca="false">D11-C11</f>
        <v>26043.95</v>
      </c>
      <c r="F11" s="90" t="n">
        <f aca="false">D11/C11-1</f>
        <v>0.434384019627711</v>
      </c>
      <c r="G11" s="89" t="n">
        <f aca="false">ROUND(6809.46,0)</f>
        <v>6809</v>
      </c>
      <c r="H11" s="89"/>
      <c r="I11" s="89" t="n">
        <v>0</v>
      </c>
      <c r="J11" s="67" t="n">
        <f aca="false">I11-D11</f>
        <v>-86000</v>
      </c>
      <c r="K11" s="90" t="n">
        <f aca="false">I11/D11-1</f>
        <v>-1</v>
      </c>
    </row>
    <row r="12" customFormat="false" ht="15" hidden="false" customHeight="false" outlineLevel="0" collapsed="false">
      <c r="A12" s="87"/>
      <c r="B12" s="91" t="s">
        <v>136</v>
      </c>
      <c r="C12" s="92" t="n">
        <v>271674.48</v>
      </c>
      <c r="D12" s="92" t="n">
        <v>213889.48</v>
      </c>
      <c r="E12" s="67" t="n">
        <f aca="false">D12-C12</f>
        <v>-57785</v>
      </c>
      <c r="F12" s="90" t="n">
        <f aca="false">D12/C12-1</f>
        <v>-0.212699404080943</v>
      </c>
      <c r="G12" s="92" t="n">
        <v>173447.93</v>
      </c>
      <c r="H12" s="92"/>
      <c r="I12" s="92" t="n">
        <v>138239.29</v>
      </c>
      <c r="J12" s="67" t="n">
        <f aca="false">I12-D12</f>
        <v>-75650.19</v>
      </c>
      <c r="K12" s="90" t="n">
        <f aca="false">I12/D12-1</f>
        <v>-0.353688222534367</v>
      </c>
    </row>
    <row r="13" customFormat="false" ht="15.6" hidden="false" customHeight="false" outlineLevel="0" collapsed="false">
      <c r="A13" s="87"/>
      <c r="B13" s="33" t="s">
        <v>137</v>
      </c>
      <c r="C13" s="93" t="n">
        <f aca="false">SUM(C5:C12)</f>
        <v>5179531.87</v>
      </c>
      <c r="D13" s="93" t="n">
        <f aca="false">SUM(D5:D12)</f>
        <v>5949943</v>
      </c>
      <c r="E13" s="94" t="n">
        <f aca="false">D13-C13</f>
        <v>770411.13</v>
      </c>
      <c r="F13" s="95" t="n">
        <f aca="false">D13/C13-1</f>
        <v>0.14874145952499</v>
      </c>
      <c r="G13" s="93" t="n">
        <f aca="false">SUM(G5:G12)</f>
        <v>4544071.62</v>
      </c>
      <c r="H13" s="93"/>
      <c r="I13" s="93" t="n">
        <f aca="false">SUM(I5:I12)</f>
        <v>5938366.29</v>
      </c>
      <c r="J13" s="94" t="n">
        <f aca="false">I13-D13</f>
        <v>-11576.71</v>
      </c>
      <c r="K13" s="95" t="n">
        <f aca="false">I13/D13-1</f>
        <v>-0.00194568418554597</v>
      </c>
    </row>
    <row r="14" customFormat="false" ht="15.6" hidden="false" customHeight="false" outlineLevel="0" collapsed="false">
      <c r="A14" s="87"/>
      <c r="B14" s="33"/>
      <c r="C14" s="96"/>
      <c r="D14" s="96"/>
      <c r="E14" s="97"/>
      <c r="F14" s="90"/>
      <c r="G14" s="96"/>
      <c r="H14" s="96"/>
      <c r="I14" s="96"/>
      <c r="J14" s="97"/>
      <c r="K14" s="90"/>
    </row>
    <row r="16" customFormat="false" ht="48.6" hidden="false" customHeight="true" outlineLevel="0" collapsed="false">
      <c r="C16" s="98" t="s">
        <v>121</v>
      </c>
      <c r="D16" s="99" t="s">
        <v>122</v>
      </c>
      <c r="E16" s="98" t="s">
        <v>138</v>
      </c>
      <c r="F16" s="100" t="s">
        <v>126</v>
      </c>
    </row>
    <row r="17" customFormat="false" ht="15.6" hidden="false" customHeight="false" outlineLevel="0" collapsed="false">
      <c r="B17" s="68" t="s">
        <v>20</v>
      </c>
      <c r="C17" s="101" t="n">
        <v>4869065</v>
      </c>
      <c r="D17" s="101" t="n">
        <v>5701054</v>
      </c>
      <c r="E17" s="101" t="n">
        <f aca="false">D17-C17</f>
        <v>831989</v>
      </c>
      <c r="F17" s="101" t="n">
        <v>5761127</v>
      </c>
      <c r="I17" s="101" t="n">
        <f aca="false">F17-D17</f>
        <v>60073</v>
      </c>
    </row>
    <row r="18" customFormat="false" ht="15" hidden="false" customHeight="false" outlineLevel="0" collapsed="false">
      <c r="B18" s="67" t="s">
        <v>139</v>
      </c>
      <c r="C18" s="67" t="n">
        <v>-16000</v>
      </c>
    </row>
    <row r="19" customFormat="false" ht="15" hidden="false" customHeight="false" outlineLevel="0" collapsed="false">
      <c r="B19" s="67" t="s">
        <v>140</v>
      </c>
      <c r="C19" s="67" t="n">
        <v>-59956</v>
      </c>
      <c r="D19" s="67" t="n">
        <v>-125000</v>
      </c>
    </row>
    <row r="20" customFormat="false" ht="15" hidden="false" customHeight="false" outlineLevel="0" collapsed="false">
      <c r="D20" s="67" t="n">
        <v>-4000</v>
      </c>
    </row>
    <row r="21" customFormat="false" ht="15" hidden="false" customHeight="false" outlineLevel="0" collapsed="false">
      <c r="B21" s="67" t="s">
        <v>141</v>
      </c>
      <c r="D21" s="67" t="n">
        <v>-100000</v>
      </c>
    </row>
    <row r="22" customFormat="false" ht="15" hidden="false" customHeight="false" outlineLevel="0" collapsed="false">
      <c r="B22" s="67" t="s">
        <v>142</v>
      </c>
      <c r="D22" s="67" t="n">
        <f aca="false">-20000-24000</f>
        <v>-44000</v>
      </c>
    </row>
    <row r="23" customFormat="false" ht="15" hidden="false" customHeight="false" outlineLevel="0" collapsed="false">
      <c r="B23" s="67" t="s">
        <v>143</v>
      </c>
      <c r="D23" s="67" t="n">
        <v>-34000</v>
      </c>
    </row>
    <row r="24" customFormat="false" ht="15" hidden="false" customHeight="false" outlineLevel="0" collapsed="false">
      <c r="B24" s="67" t="s">
        <v>144</v>
      </c>
      <c r="D24" s="67" t="n">
        <v>-20000</v>
      </c>
    </row>
    <row r="25" customFormat="false" ht="15.6" hidden="false" customHeight="false" outlineLevel="0" collapsed="false">
      <c r="B25" s="68" t="s">
        <v>145</v>
      </c>
      <c r="C25" s="101" t="n">
        <f aca="false">SUM(C17:C24)</f>
        <v>4793109</v>
      </c>
      <c r="D25" s="101" t="n">
        <f aca="false">SUM(D17:D24)</f>
        <v>5374054</v>
      </c>
      <c r="E25" s="101" t="n">
        <f aca="false">D25-C25</f>
        <v>580945</v>
      </c>
      <c r="F25" s="101" t="n">
        <f aca="false">SUM(F17:F24)</f>
        <v>5761127</v>
      </c>
      <c r="I25" s="101" t="n">
        <f aca="false">F25-D25</f>
        <v>387073</v>
      </c>
    </row>
    <row r="26" customFormat="false" ht="15" hidden="false" customHeight="false" outlineLevel="0" collapsed="false">
      <c r="B26" s="67" t="s">
        <v>146</v>
      </c>
      <c r="E26" s="67" t="n">
        <f aca="false">E5</f>
        <v>259903.56</v>
      </c>
      <c r="I26" s="67" t="n">
        <v>89956</v>
      </c>
    </row>
    <row r="27" customFormat="false" ht="15" hidden="false" customHeight="false" outlineLevel="0" collapsed="false">
      <c r="B27" s="67" t="s">
        <v>147</v>
      </c>
      <c r="E27" s="67" t="n">
        <f aca="false">E6</f>
        <v>156755.81</v>
      </c>
      <c r="I27" s="67" t="n">
        <v>36638</v>
      </c>
    </row>
    <row r="28" customFormat="false" ht="15" hidden="false" customHeight="false" outlineLevel="0" collapsed="false">
      <c r="B28" s="67" t="s">
        <v>148</v>
      </c>
      <c r="E28" s="67" t="n">
        <f aca="false">E25-E26-E27</f>
        <v>164285.63</v>
      </c>
      <c r="I28" s="67" t="n">
        <f aca="false">I25-I26-I27</f>
        <v>260479</v>
      </c>
    </row>
    <row r="30" customFormat="false" ht="15" hidden="false" customHeight="false" outlineLevel="0" collapsed="false">
      <c r="B30" s="67" t="s">
        <v>149</v>
      </c>
    </row>
    <row r="31" customFormat="false" ht="15" hidden="false" customHeight="false" outlineLevel="0" collapsed="false">
      <c r="B31" s="67" t="s">
        <v>88</v>
      </c>
      <c r="I31" s="67" t="n">
        <v>26000</v>
      </c>
    </row>
    <row r="32" customFormat="false" ht="15" hidden="false" customHeight="false" outlineLevel="0" collapsed="false">
      <c r="B32" s="67" t="s">
        <v>150</v>
      </c>
      <c r="I32" s="67" t="n">
        <v>55000</v>
      </c>
    </row>
  </sheetData>
  <printOptions headings="false" gridLines="false" gridLinesSet="true" horizontalCentered="false" verticalCentered="false"/>
  <pageMargins left="0.5" right="0.25" top="0.5" bottom="0.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false" showRowColHeaders="true" showZeros="true" rightToLeft="false" tabSelected="false" showOutlineSymbols="true" defaultGridColor="true" view="normal" topLeftCell="C203" colorId="64" zoomScale="100" zoomScaleNormal="100" zoomScalePageLayoutView="100" workbookViewId="0">
      <selection pane="topLeft" activeCell="I214" activeCellId="0" sqref="I214"/>
    </sheetView>
  </sheetViews>
  <sheetFormatPr defaultColWidth="22.4453125" defaultRowHeight="13.8" zeroHeight="false" outlineLevelRow="0" outlineLevelCol="0"/>
  <cols>
    <col collapsed="false" customWidth="false" hidden="false" outlineLevel="0" max="2" min="1" style="102" width="22.44"/>
    <col collapsed="false" customWidth="true" hidden="false" outlineLevel="0" max="5" min="3" style="102" width="11.35"/>
    <col collapsed="false" customWidth="true" hidden="false" outlineLevel="0" max="6" min="6" style="102" width="9.44"/>
    <col collapsed="false" customWidth="true" hidden="false" outlineLevel="0" max="7" min="7" style="102" width="11.35"/>
    <col collapsed="false" customWidth="true" hidden="false" outlineLevel="0" max="8" min="8" style="102" width="12.35"/>
    <col collapsed="false" customWidth="false" hidden="false" outlineLevel="0" max="257" min="9" style="102" width="22.44"/>
  </cols>
  <sheetData>
    <row r="1" customFormat="false" ht="18" hidden="false" customHeight="true" outlineLevel="0" collapsed="false">
      <c r="A1" s="103" t="s">
        <v>151</v>
      </c>
    </row>
    <row r="2" customFormat="false" ht="13.2" hidden="false" customHeight="true" outlineLevel="0" collapsed="false">
      <c r="A2" s="104" t="s">
        <v>152</v>
      </c>
      <c r="B2" s="104" t="s">
        <v>120</v>
      </c>
      <c r="C2" s="105" t="s">
        <v>153</v>
      </c>
      <c r="D2" s="105" t="s">
        <v>154</v>
      </c>
      <c r="E2" s="105" t="s">
        <v>154</v>
      </c>
      <c r="F2" s="105" t="s">
        <v>155</v>
      </c>
      <c r="G2" s="105" t="s">
        <v>156</v>
      </c>
      <c r="H2" s="105" t="s">
        <v>156</v>
      </c>
    </row>
    <row r="3" customFormat="false" ht="41.4" hidden="false" customHeight="false" outlineLevel="0" collapsed="false">
      <c r="A3" s="104"/>
      <c r="B3" s="104"/>
      <c r="C3" s="105" t="s">
        <v>157</v>
      </c>
      <c r="D3" s="105" t="s">
        <v>158</v>
      </c>
      <c r="E3" s="105" t="s">
        <v>157</v>
      </c>
      <c r="F3" s="105" t="s">
        <v>159</v>
      </c>
      <c r="G3" s="105" t="s">
        <v>160</v>
      </c>
      <c r="H3" s="105" t="s">
        <v>161</v>
      </c>
      <c r="I3" s="102" t="s">
        <v>162</v>
      </c>
      <c r="J3" s="102" t="s">
        <v>163</v>
      </c>
    </row>
    <row r="4" customFormat="false" ht="13.2" hidden="false" customHeight="true" outlineLevel="0" collapsed="false">
      <c r="A4" s="106" t="s">
        <v>164</v>
      </c>
      <c r="B4" s="103"/>
    </row>
    <row r="5" customFormat="false" ht="13.2" hidden="false" customHeight="true" outlineLevel="0" collapsed="false">
      <c r="A5" s="107" t="s">
        <v>165</v>
      </c>
      <c r="B5" s="107" t="s">
        <v>166</v>
      </c>
      <c r="C5" s="108" t="n">
        <v>0</v>
      </c>
      <c r="D5" s="109" t="n">
        <v>100000</v>
      </c>
      <c r="E5" s="109" t="n">
        <v>47406.55</v>
      </c>
      <c r="F5" s="110" t="n">
        <f aca="false">E5/$D$5</f>
        <v>0.4740655</v>
      </c>
      <c r="G5" s="108" t="n">
        <v>0</v>
      </c>
      <c r="H5" s="108" t="n">
        <v>0</v>
      </c>
    </row>
    <row r="6" customFormat="false" ht="13.2" hidden="false" customHeight="true" outlineLevel="0" collapsed="false">
      <c r="A6" s="107"/>
      <c r="B6" s="107"/>
      <c r="C6" s="108"/>
      <c r="D6" s="108"/>
      <c r="E6" s="108"/>
      <c r="F6" s="110"/>
      <c r="G6" s="108"/>
      <c r="H6" s="108"/>
    </row>
    <row r="7" customFormat="false" ht="13.2" hidden="false" customHeight="true" outlineLevel="0" collapsed="false">
      <c r="A7" s="107" t="s">
        <v>167</v>
      </c>
      <c r="B7" s="107" t="s">
        <v>168</v>
      </c>
      <c r="C7" s="108" t="n">
        <v>5146</v>
      </c>
      <c r="D7" s="108" t="n">
        <v>5262</v>
      </c>
      <c r="E7" s="108" t="n">
        <v>5257</v>
      </c>
      <c r="F7" s="110" t="n">
        <f aca="false">E7/D7</f>
        <v>0.99904979095401</v>
      </c>
      <c r="G7" s="111" t="n">
        <v>5300</v>
      </c>
      <c r="H7" s="111" t="n">
        <v>5300</v>
      </c>
    </row>
    <row r="8" customFormat="false" ht="13.2" hidden="false" customHeight="true" outlineLevel="0" collapsed="false">
      <c r="A8" s="107" t="s">
        <v>169</v>
      </c>
      <c r="B8" s="107" t="s">
        <v>170</v>
      </c>
      <c r="C8" s="108" t="n">
        <v>27150</v>
      </c>
      <c r="D8" s="108" t="n">
        <v>27600</v>
      </c>
      <c r="E8" s="108" t="n">
        <v>23500</v>
      </c>
      <c r="F8" s="110" t="n">
        <f aca="false">E8/D8</f>
        <v>0.851449275362319</v>
      </c>
      <c r="G8" s="111" t="n">
        <v>31800</v>
      </c>
      <c r="H8" s="111" t="n">
        <v>31800</v>
      </c>
    </row>
    <row r="9" customFormat="false" ht="13.2" hidden="false" customHeight="true" outlineLevel="0" collapsed="false">
      <c r="A9" s="107" t="s">
        <v>171</v>
      </c>
      <c r="B9" s="107" t="s">
        <v>172</v>
      </c>
      <c r="C9" s="108" t="n">
        <v>2231.54</v>
      </c>
      <c r="D9" s="108" t="n">
        <v>2300</v>
      </c>
      <c r="E9" s="108" t="n">
        <v>1918.4</v>
      </c>
      <c r="F9" s="110" t="n">
        <f aca="false">E9/D9</f>
        <v>0.834086956521739</v>
      </c>
      <c r="G9" s="111" t="n">
        <v>2637</v>
      </c>
      <c r="H9" s="111" t="n">
        <v>2637</v>
      </c>
    </row>
    <row r="10" customFormat="false" ht="13.2" hidden="false" customHeight="true" outlineLevel="0" collapsed="false">
      <c r="A10" s="107" t="s">
        <v>173</v>
      </c>
      <c r="B10" s="107" t="s">
        <v>174</v>
      </c>
      <c r="C10" s="108" t="n">
        <v>226.27</v>
      </c>
      <c r="D10" s="109" t="n">
        <v>250</v>
      </c>
      <c r="E10" s="109" t="n">
        <v>544.25</v>
      </c>
      <c r="F10" s="112" t="n">
        <f aca="false">E10/D10</f>
        <v>2.177</v>
      </c>
      <c r="G10" s="111" t="n">
        <v>250</v>
      </c>
      <c r="H10" s="111" t="n">
        <v>250</v>
      </c>
    </row>
    <row r="11" customFormat="false" ht="13.2" hidden="false" customHeight="true" outlineLevel="0" collapsed="false">
      <c r="A11" s="107" t="s">
        <v>175</v>
      </c>
      <c r="B11" s="107" t="s">
        <v>176</v>
      </c>
      <c r="C11" s="108" t="n">
        <v>0</v>
      </c>
      <c r="D11" s="108" t="n">
        <v>100</v>
      </c>
      <c r="E11" s="108" t="n">
        <v>0</v>
      </c>
      <c r="F11" s="110" t="n">
        <f aca="false">E11/D11</f>
        <v>0</v>
      </c>
      <c r="G11" s="111" t="n">
        <v>0</v>
      </c>
      <c r="H11" s="111" t="n">
        <v>0</v>
      </c>
    </row>
    <row r="12" customFormat="false" ht="13.2" hidden="false" customHeight="true" outlineLevel="0" collapsed="false">
      <c r="A12" s="107" t="s">
        <v>177</v>
      </c>
      <c r="B12" s="107" t="s">
        <v>178</v>
      </c>
      <c r="C12" s="108" t="n">
        <v>6.74</v>
      </c>
      <c r="D12" s="108" t="n">
        <v>25</v>
      </c>
      <c r="E12" s="108" t="n">
        <v>0.93</v>
      </c>
      <c r="F12" s="110" t="n">
        <f aca="false">E12/D12</f>
        <v>0.0372</v>
      </c>
      <c r="G12" s="111" t="n">
        <v>0</v>
      </c>
      <c r="H12" s="111" t="n">
        <v>0</v>
      </c>
    </row>
    <row r="13" customFormat="false" ht="13.2" hidden="false" customHeight="true" outlineLevel="0" collapsed="false">
      <c r="A13" s="107" t="s">
        <v>179</v>
      </c>
      <c r="B13" s="107" t="s">
        <v>180</v>
      </c>
      <c r="C13" s="108" t="n">
        <v>631.49</v>
      </c>
      <c r="D13" s="108" t="n">
        <v>1000</v>
      </c>
      <c r="E13" s="108" t="n">
        <v>1000</v>
      </c>
      <c r="F13" s="110" t="n">
        <f aca="false">E13/D13</f>
        <v>1</v>
      </c>
      <c r="G13" s="111" t="n">
        <v>3000</v>
      </c>
      <c r="H13" s="111" t="n">
        <v>1000</v>
      </c>
    </row>
    <row r="14" customFormat="false" ht="13.2" hidden="false" customHeight="true" outlineLevel="0" collapsed="false">
      <c r="A14" s="107" t="s">
        <v>181</v>
      </c>
      <c r="B14" s="107" t="s">
        <v>182</v>
      </c>
      <c r="C14" s="108" t="n">
        <v>8389.74</v>
      </c>
      <c r="D14" s="109" t="n">
        <v>6500</v>
      </c>
      <c r="E14" s="109" t="n">
        <v>6980.5</v>
      </c>
      <c r="F14" s="112" t="n">
        <f aca="false">E14/D14</f>
        <v>1.07392307692308</v>
      </c>
      <c r="G14" s="111" t="n">
        <v>7000</v>
      </c>
      <c r="H14" s="111" t="n">
        <v>6500</v>
      </c>
    </row>
    <row r="15" customFormat="false" ht="13.2" hidden="false" customHeight="true" outlineLevel="0" collapsed="false">
      <c r="A15" s="107" t="s">
        <v>183</v>
      </c>
      <c r="B15" s="107" t="s">
        <v>184</v>
      </c>
      <c r="C15" s="108" t="n">
        <v>2.38</v>
      </c>
      <c r="D15" s="108" t="n">
        <v>0</v>
      </c>
      <c r="E15" s="108" t="n">
        <v>0.32</v>
      </c>
      <c r="F15" s="110" t="n">
        <v>0</v>
      </c>
      <c r="G15" s="111" t="n">
        <v>0</v>
      </c>
      <c r="H15" s="111" t="n">
        <v>0</v>
      </c>
    </row>
    <row r="16" customFormat="false" ht="13.2" hidden="false" customHeight="true" outlineLevel="0" collapsed="false">
      <c r="A16" s="107" t="s">
        <v>185</v>
      </c>
      <c r="B16" s="107" t="s">
        <v>62</v>
      </c>
      <c r="C16" s="108" t="n">
        <v>2802.6</v>
      </c>
      <c r="D16" s="108" t="n">
        <v>2000</v>
      </c>
      <c r="E16" s="108" t="n">
        <v>1263.96</v>
      </c>
      <c r="F16" s="110" t="n">
        <f aca="false">E16/D16</f>
        <v>0.63198</v>
      </c>
      <c r="G16" s="111" t="n">
        <v>2000</v>
      </c>
      <c r="H16" s="111" t="n">
        <v>2000</v>
      </c>
    </row>
    <row r="17" customFormat="false" ht="13.2" hidden="false" customHeight="true" outlineLevel="0" collapsed="false">
      <c r="A17" s="106" t="s">
        <v>186</v>
      </c>
      <c r="B17" s="103"/>
      <c r="C17" s="113" t="n">
        <f aca="false">SUM(C7:C16)</f>
        <v>46586.76</v>
      </c>
      <c r="D17" s="113" t="n">
        <f aca="false">SUM(D7:D16)</f>
        <v>45037</v>
      </c>
      <c r="E17" s="113" t="n">
        <f aca="false">SUM(E7:E16)</f>
        <v>40465.36</v>
      </c>
      <c r="F17" s="114" t="n">
        <f aca="false">E17/D17</f>
        <v>0.898491462575216</v>
      </c>
      <c r="G17" s="115" t="n">
        <f aca="false">SUM(G7:G16)</f>
        <v>51987</v>
      </c>
      <c r="H17" s="115" t="n">
        <f aca="false">SUM(H7:H16)</f>
        <v>49487</v>
      </c>
    </row>
    <row r="18" customFormat="false" ht="10.2" hidden="false" customHeight="true" outlineLevel="0" collapsed="false">
      <c r="A18" s="103"/>
      <c r="B18" s="103"/>
      <c r="C18" s="103"/>
      <c r="D18" s="115"/>
      <c r="E18" s="103"/>
      <c r="F18" s="110"/>
      <c r="G18" s="103"/>
      <c r="H18" s="103"/>
    </row>
    <row r="19" customFormat="false" ht="13.2" hidden="false" customHeight="true" outlineLevel="0" collapsed="false">
      <c r="A19" s="103" t="s">
        <v>187</v>
      </c>
      <c r="B19" s="103"/>
      <c r="F19" s="110"/>
    </row>
    <row r="20" customFormat="false" ht="13.2" hidden="false" customHeight="true" outlineLevel="0" collapsed="false">
      <c r="A20" s="107" t="s">
        <v>188</v>
      </c>
      <c r="B20" s="107" t="s">
        <v>170</v>
      </c>
      <c r="C20" s="108" t="n">
        <v>146831.47</v>
      </c>
      <c r="D20" s="108" t="n">
        <v>153174</v>
      </c>
      <c r="E20" s="108" t="n">
        <v>137099.62</v>
      </c>
      <c r="F20" s="110" t="n">
        <f aca="false">E20/D20</f>
        <v>0.895058038570515</v>
      </c>
      <c r="G20" s="111" t="n">
        <v>158052</v>
      </c>
      <c r="H20" s="111" t="n">
        <v>158052</v>
      </c>
    </row>
    <row r="21" customFormat="false" ht="13.2" hidden="false" customHeight="true" outlineLevel="0" collapsed="false">
      <c r="A21" s="107" t="s">
        <v>189</v>
      </c>
      <c r="B21" s="107" t="s">
        <v>190</v>
      </c>
      <c r="C21" s="108" t="n">
        <v>0</v>
      </c>
      <c r="D21" s="108" t="n">
        <v>382</v>
      </c>
      <c r="E21" s="108" t="n">
        <v>0</v>
      </c>
      <c r="F21" s="110" t="n">
        <f aca="false">E21/D21</f>
        <v>0</v>
      </c>
      <c r="G21" s="111" t="n">
        <v>386</v>
      </c>
      <c r="H21" s="111" t="n">
        <v>386</v>
      </c>
    </row>
    <row r="22" customFormat="false" ht="13.2" hidden="false" customHeight="true" outlineLevel="0" collapsed="false">
      <c r="A22" s="107" t="s">
        <v>191</v>
      </c>
      <c r="B22" s="107" t="s">
        <v>172</v>
      </c>
      <c r="C22" s="108" t="n">
        <v>60429.21</v>
      </c>
      <c r="D22" s="108" t="n">
        <v>65840</v>
      </c>
      <c r="E22" s="108" t="n">
        <v>54186.88</v>
      </c>
      <c r="F22" s="110" t="n">
        <f aca="false">E22/D22</f>
        <v>0.823008505467801</v>
      </c>
      <c r="G22" s="111" t="n">
        <v>66242</v>
      </c>
      <c r="H22" s="111" t="n">
        <v>66242</v>
      </c>
    </row>
    <row r="23" customFormat="false" ht="13.2" hidden="false" customHeight="true" outlineLevel="0" collapsed="false">
      <c r="A23" s="107" t="s">
        <v>192</v>
      </c>
      <c r="B23" s="107" t="s">
        <v>174</v>
      </c>
      <c r="C23" s="108" t="n">
        <v>2434.8</v>
      </c>
      <c r="D23" s="108" t="n">
        <v>3500</v>
      </c>
      <c r="E23" s="108" t="n">
        <v>180.56</v>
      </c>
      <c r="F23" s="110" t="n">
        <f aca="false">E23/D23</f>
        <v>0.0515885714285714</v>
      </c>
      <c r="G23" s="111" t="n">
        <v>3500</v>
      </c>
      <c r="H23" s="111" t="n">
        <v>3500</v>
      </c>
    </row>
    <row r="24" customFormat="false" ht="13.2" hidden="false" customHeight="true" outlineLevel="0" collapsed="false">
      <c r="A24" s="107" t="s">
        <v>193</v>
      </c>
      <c r="B24" s="107" t="s">
        <v>176</v>
      </c>
      <c r="C24" s="108" t="n">
        <v>3711.38</v>
      </c>
      <c r="D24" s="109" t="n">
        <v>2000</v>
      </c>
      <c r="E24" s="109" t="n">
        <v>3048.71</v>
      </c>
      <c r="F24" s="112" t="n">
        <f aca="false">E24/D24</f>
        <v>1.524355</v>
      </c>
      <c r="G24" s="111" t="n">
        <v>3500</v>
      </c>
      <c r="H24" s="111" t="n">
        <v>2000</v>
      </c>
    </row>
    <row r="25" customFormat="false" ht="13.2" hidden="false" customHeight="true" outlineLevel="0" collapsed="false">
      <c r="A25" s="107" t="s">
        <v>194</v>
      </c>
      <c r="B25" s="107" t="s">
        <v>195</v>
      </c>
      <c r="C25" s="108" t="n">
        <v>62994.42</v>
      </c>
      <c r="D25" s="108" t="n">
        <v>65000</v>
      </c>
      <c r="E25" s="108" t="n">
        <v>52179.2</v>
      </c>
      <c r="F25" s="110" t="n">
        <f aca="false">E25/D25</f>
        <v>0.802756923076923</v>
      </c>
      <c r="G25" s="111" t="n">
        <v>68000</v>
      </c>
      <c r="H25" s="111" t="n">
        <v>65000</v>
      </c>
    </row>
    <row r="26" customFormat="false" ht="13.2" hidden="false" customHeight="true" outlineLevel="0" collapsed="false">
      <c r="A26" s="107" t="s">
        <v>196</v>
      </c>
      <c r="B26" s="107" t="s">
        <v>178</v>
      </c>
      <c r="C26" s="108" t="n">
        <v>3536.99</v>
      </c>
      <c r="D26" s="108" t="n">
        <v>4000</v>
      </c>
      <c r="E26" s="108" t="n">
        <v>1097.68</v>
      </c>
      <c r="F26" s="110" t="n">
        <f aca="false">E26/D26</f>
        <v>0.27442</v>
      </c>
      <c r="G26" s="111" t="n">
        <v>4000</v>
      </c>
      <c r="H26" s="111" t="n">
        <v>4000</v>
      </c>
    </row>
    <row r="27" customFormat="false" ht="13.2" hidden="false" customHeight="true" outlineLevel="0" collapsed="false">
      <c r="A27" s="107" t="s">
        <v>197</v>
      </c>
      <c r="B27" s="107" t="s">
        <v>180</v>
      </c>
      <c r="C27" s="108" t="n">
        <v>257.1</v>
      </c>
      <c r="D27" s="108" t="n">
        <v>1500</v>
      </c>
      <c r="E27" s="108" t="n">
        <v>1348.1</v>
      </c>
      <c r="F27" s="110" t="n">
        <f aca="false">E27/D27</f>
        <v>0.898733333333333</v>
      </c>
      <c r="G27" s="111" t="n">
        <v>1800</v>
      </c>
      <c r="H27" s="111" t="n">
        <v>1500</v>
      </c>
    </row>
    <row r="28" customFormat="false" ht="13.2" hidden="false" customHeight="true" outlineLevel="0" collapsed="false">
      <c r="A28" s="107" t="s">
        <v>198</v>
      </c>
      <c r="B28" s="107" t="s">
        <v>199</v>
      </c>
      <c r="C28" s="108" t="n">
        <v>728.07</v>
      </c>
      <c r="D28" s="108" t="n">
        <v>700</v>
      </c>
      <c r="E28" s="108" t="n">
        <v>443.49</v>
      </c>
      <c r="F28" s="110" t="n">
        <f aca="false">E28/D28</f>
        <v>0.633557142857143</v>
      </c>
      <c r="G28" s="111" t="n">
        <v>700</v>
      </c>
      <c r="H28" s="111" t="n">
        <v>700</v>
      </c>
    </row>
    <row r="29" customFormat="false" ht="13.2" hidden="false" customHeight="true" outlineLevel="0" collapsed="false">
      <c r="A29" s="107" t="s">
        <v>200</v>
      </c>
      <c r="B29" s="107" t="s">
        <v>201</v>
      </c>
      <c r="C29" s="108" t="n">
        <v>1280.5</v>
      </c>
      <c r="D29" s="108" t="n">
        <v>2400</v>
      </c>
      <c r="E29" s="108" t="n">
        <v>504.38</v>
      </c>
      <c r="F29" s="110" t="n">
        <f aca="false">E29/D29</f>
        <v>0.210158333333333</v>
      </c>
      <c r="G29" s="111" t="n">
        <v>2400</v>
      </c>
      <c r="H29" s="111" t="n">
        <v>2400</v>
      </c>
    </row>
    <row r="30" customFormat="false" ht="13.2" hidden="false" customHeight="true" outlineLevel="0" collapsed="false">
      <c r="A30" s="107" t="s">
        <v>202</v>
      </c>
      <c r="B30" s="107" t="s">
        <v>203</v>
      </c>
      <c r="C30" s="108" t="n">
        <v>33995</v>
      </c>
      <c r="D30" s="108" t="n">
        <v>32000</v>
      </c>
      <c r="E30" s="108" t="n">
        <v>25390</v>
      </c>
      <c r="F30" s="110" t="n">
        <f aca="false">E30/D30</f>
        <v>0.7934375</v>
      </c>
      <c r="G30" s="111" t="n">
        <v>36000</v>
      </c>
      <c r="H30" s="111" t="n">
        <v>32000</v>
      </c>
    </row>
    <row r="31" customFormat="false" ht="13.2" hidden="false" customHeight="true" outlineLevel="0" collapsed="false">
      <c r="A31" s="103" t="s">
        <v>204</v>
      </c>
      <c r="B31" s="103"/>
      <c r="C31" s="113" t="n">
        <f aca="false">SUM(C20:C30)</f>
        <v>316198.94</v>
      </c>
      <c r="D31" s="113" t="n">
        <f aca="false">SUM(D20:D30)</f>
        <v>330496</v>
      </c>
      <c r="E31" s="113" t="n">
        <f aca="false">SUM(E20:E30)</f>
        <v>275478.62</v>
      </c>
      <c r="F31" s="114" t="n">
        <f aca="false">E31/D31</f>
        <v>0.833530874806352</v>
      </c>
      <c r="G31" s="115" t="n">
        <f aca="false">SUM(G20:G30)</f>
        <v>344580</v>
      </c>
      <c r="H31" s="115" t="n">
        <f aca="false">SUM(H20:H30)</f>
        <v>335780</v>
      </c>
      <c r="I31" s="116"/>
    </row>
    <row r="32" customFormat="false" ht="13.8" hidden="false" customHeight="false" outlineLevel="0" collapsed="false">
      <c r="A32" s="103"/>
      <c r="B32" s="103"/>
      <c r="C32" s="103"/>
      <c r="D32" s="103"/>
      <c r="E32" s="103"/>
      <c r="F32" s="110"/>
      <c r="G32" s="103"/>
      <c r="H32" s="103"/>
    </row>
    <row r="33" customFormat="false" ht="13.8" hidden="false" customHeight="false" outlineLevel="0" collapsed="false">
      <c r="A33" s="103" t="s">
        <v>205</v>
      </c>
      <c r="B33" s="103"/>
      <c r="F33" s="110"/>
    </row>
    <row r="34" customFormat="false" ht="13.2" hidden="false" customHeight="true" outlineLevel="0" collapsed="false">
      <c r="A34" s="107" t="s">
        <v>206</v>
      </c>
      <c r="B34" s="107" t="s">
        <v>170</v>
      </c>
      <c r="C34" s="108" t="n">
        <v>137724.63</v>
      </c>
      <c r="D34" s="108" t="n">
        <v>125622</v>
      </c>
      <c r="E34" s="108" t="n">
        <v>107154.65</v>
      </c>
      <c r="F34" s="110" t="n">
        <f aca="false">E34/D34</f>
        <v>0.852992708283581</v>
      </c>
      <c r="G34" s="111" t="n">
        <v>144022</v>
      </c>
      <c r="H34" s="111" t="n">
        <v>144022</v>
      </c>
    </row>
    <row r="35" customFormat="false" ht="13.2" hidden="false" customHeight="true" outlineLevel="0" collapsed="false">
      <c r="A35" s="107" t="s">
        <v>207</v>
      </c>
      <c r="B35" s="107" t="s">
        <v>172</v>
      </c>
      <c r="C35" s="108" t="n">
        <v>43039.99</v>
      </c>
      <c r="D35" s="108" t="n">
        <v>41901</v>
      </c>
      <c r="E35" s="108" t="n">
        <v>35212.84</v>
      </c>
      <c r="F35" s="110" t="n">
        <f aca="false">E35/D35</f>
        <v>0.840381852461755</v>
      </c>
      <c r="G35" s="111" t="n">
        <v>47519</v>
      </c>
      <c r="H35" s="111" t="n">
        <v>47519</v>
      </c>
    </row>
    <row r="36" customFormat="false" ht="13.2" hidden="false" customHeight="true" outlineLevel="0" collapsed="false">
      <c r="A36" s="107" t="s">
        <v>208</v>
      </c>
      <c r="B36" s="107" t="s">
        <v>174</v>
      </c>
      <c r="C36" s="108" t="n">
        <v>670.1</v>
      </c>
      <c r="D36" s="108" t="n">
        <v>500</v>
      </c>
      <c r="E36" s="108" t="n">
        <v>254.73</v>
      </c>
      <c r="F36" s="110" t="n">
        <f aca="false">E36/D36</f>
        <v>0.50946</v>
      </c>
      <c r="G36" s="111" t="n">
        <v>500</v>
      </c>
      <c r="H36" s="111" t="n">
        <v>500</v>
      </c>
    </row>
    <row r="37" customFormat="false" ht="13.2" hidden="false" customHeight="true" outlineLevel="0" collapsed="false">
      <c r="A37" s="107" t="s">
        <v>209</v>
      </c>
      <c r="B37" s="107" t="s">
        <v>176</v>
      </c>
      <c r="C37" s="108" t="n">
        <v>5825.76</v>
      </c>
      <c r="D37" s="109" t="n">
        <v>500</v>
      </c>
      <c r="E37" s="109" t="n">
        <v>4104.25</v>
      </c>
      <c r="F37" s="112" t="n">
        <f aca="false">E37/D37</f>
        <v>8.2085</v>
      </c>
      <c r="G37" s="111" t="n">
        <v>3000</v>
      </c>
      <c r="H37" s="111" t="n">
        <v>500</v>
      </c>
    </row>
    <row r="38" customFormat="false" ht="13.2" hidden="false" customHeight="true" outlineLevel="0" collapsed="false">
      <c r="A38" s="107" t="s">
        <v>210</v>
      </c>
      <c r="B38" s="107" t="s">
        <v>178</v>
      </c>
      <c r="C38" s="108" t="n">
        <v>0</v>
      </c>
      <c r="D38" s="108" t="n">
        <v>500</v>
      </c>
      <c r="E38" s="108" t="n">
        <v>0.93</v>
      </c>
      <c r="F38" s="110" t="n">
        <f aca="false">E38/D38</f>
        <v>0.00186</v>
      </c>
      <c r="G38" s="111" t="n">
        <v>100</v>
      </c>
      <c r="H38" s="111" t="n">
        <v>500</v>
      </c>
    </row>
    <row r="39" customFormat="false" ht="13.2" hidden="false" customHeight="true" outlineLevel="0" collapsed="false">
      <c r="A39" s="107" t="s">
        <v>211</v>
      </c>
      <c r="B39" s="107" t="s">
        <v>180</v>
      </c>
      <c r="C39" s="108" t="n">
        <v>4713.93</v>
      </c>
      <c r="D39" s="108" t="n">
        <v>5000</v>
      </c>
      <c r="E39" s="108" t="n">
        <v>3099.27</v>
      </c>
      <c r="F39" s="110" t="n">
        <f aca="false">E39/D39</f>
        <v>0.619854</v>
      </c>
      <c r="G39" s="111" t="n">
        <v>3500</v>
      </c>
      <c r="H39" s="111" t="n">
        <v>5000</v>
      </c>
    </row>
    <row r="40" customFormat="false" ht="13.2" hidden="false" customHeight="true" outlineLevel="0" collapsed="false">
      <c r="A40" s="107" t="s">
        <v>212</v>
      </c>
      <c r="B40" s="107" t="s">
        <v>184</v>
      </c>
      <c r="C40" s="108" t="n">
        <v>0.21</v>
      </c>
      <c r="D40" s="108" t="n">
        <v>75</v>
      </c>
      <c r="E40" s="108" t="n">
        <v>1.13</v>
      </c>
      <c r="F40" s="110" t="n">
        <f aca="false">E40/D40</f>
        <v>0.0150666666666667</v>
      </c>
      <c r="G40" s="111" t="n">
        <v>75</v>
      </c>
      <c r="H40" s="111" t="n">
        <v>75</v>
      </c>
    </row>
    <row r="41" customFormat="false" ht="13.2" hidden="false" customHeight="true" outlineLevel="0" collapsed="false">
      <c r="A41" s="107" t="s">
        <v>213</v>
      </c>
      <c r="B41" s="107" t="s">
        <v>62</v>
      </c>
      <c r="C41" s="108" t="n">
        <v>1768.99</v>
      </c>
      <c r="D41" s="108" t="n">
        <v>2500</v>
      </c>
      <c r="E41" s="108" t="n">
        <v>1692.96</v>
      </c>
      <c r="F41" s="110" t="n">
        <f aca="false">E41/D41</f>
        <v>0.677184</v>
      </c>
      <c r="G41" s="111" t="n">
        <v>2500</v>
      </c>
      <c r="H41" s="111" t="n">
        <v>2500</v>
      </c>
    </row>
    <row r="42" customFormat="false" ht="13.2" hidden="false" customHeight="true" outlineLevel="0" collapsed="false">
      <c r="A42" s="103" t="s">
        <v>214</v>
      </c>
      <c r="B42" s="103"/>
      <c r="C42" s="113" t="n">
        <f aca="false">SUM(C34:C41)</f>
        <v>193743.61</v>
      </c>
      <c r="D42" s="113" t="n">
        <f aca="false">SUM(D34:D41)</f>
        <v>176598</v>
      </c>
      <c r="E42" s="113" t="n">
        <f aca="false">SUM(E34:E41)</f>
        <v>151520.76</v>
      </c>
      <c r="F42" s="114" t="n">
        <f aca="false">E42/D42</f>
        <v>0.857998165324636</v>
      </c>
      <c r="G42" s="115" t="n">
        <f aca="false">SUM(G34:G41)</f>
        <v>201216</v>
      </c>
      <c r="H42" s="115" t="n">
        <f aca="false">SUM(H34:H41)</f>
        <v>200616</v>
      </c>
    </row>
    <row r="43" customFormat="false" ht="13.8" hidden="false" customHeight="false" outlineLevel="0" collapsed="false">
      <c r="A43" s="103"/>
      <c r="B43" s="103"/>
      <c r="C43" s="103"/>
      <c r="D43" s="103"/>
      <c r="E43" s="103"/>
      <c r="F43" s="110"/>
      <c r="G43" s="103"/>
      <c r="H43" s="103"/>
    </row>
    <row r="44" customFormat="false" ht="13.2" hidden="false" customHeight="true" outlineLevel="0" collapsed="false">
      <c r="A44" s="103" t="s">
        <v>215</v>
      </c>
      <c r="B44" s="103"/>
      <c r="F44" s="110"/>
    </row>
    <row r="45" customFormat="false" ht="13.2" hidden="false" customHeight="true" outlineLevel="0" collapsed="false">
      <c r="A45" s="103" t="s">
        <v>216</v>
      </c>
      <c r="B45" s="103"/>
      <c r="F45" s="110"/>
    </row>
    <row r="46" customFormat="false" ht="13.2" hidden="false" customHeight="true" outlineLevel="0" collapsed="false">
      <c r="A46" s="107" t="s">
        <v>217</v>
      </c>
      <c r="B46" s="107" t="s">
        <v>170</v>
      </c>
      <c r="C46" s="108" t="n">
        <v>241769.45</v>
      </c>
      <c r="D46" s="108" t="n">
        <v>249082</v>
      </c>
      <c r="E46" s="108" t="n">
        <v>216389.88</v>
      </c>
      <c r="F46" s="110" t="n">
        <f aca="false">E46/D46</f>
        <v>0.868749568415221</v>
      </c>
      <c r="G46" s="111" t="n">
        <v>258430</v>
      </c>
      <c r="H46" s="111" t="n">
        <v>258430</v>
      </c>
    </row>
    <row r="47" customFormat="false" ht="13.2" hidden="false" customHeight="true" outlineLevel="0" collapsed="false">
      <c r="A47" s="107" t="s">
        <v>218</v>
      </c>
      <c r="B47" s="107" t="s">
        <v>190</v>
      </c>
      <c r="C47" s="108" t="n">
        <v>25.94</v>
      </c>
      <c r="D47" s="108" t="n">
        <v>584</v>
      </c>
      <c r="E47" s="108" t="n">
        <v>360.2</v>
      </c>
      <c r="F47" s="110" t="n">
        <f aca="false">E47/D47</f>
        <v>0.616780821917808</v>
      </c>
      <c r="G47" s="111" t="n">
        <v>590</v>
      </c>
      <c r="H47" s="111" t="n">
        <v>590</v>
      </c>
    </row>
    <row r="48" customFormat="false" ht="13.2" hidden="false" customHeight="true" outlineLevel="0" collapsed="false">
      <c r="A48" s="107" t="s">
        <v>219</v>
      </c>
      <c r="B48" s="107" t="s">
        <v>172</v>
      </c>
      <c r="C48" s="108" t="n">
        <v>105398.45</v>
      </c>
      <c r="D48" s="108" t="n">
        <v>115869</v>
      </c>
      <c r="E48" s="108" t="n">
        <v>95515.48</v>
      </c>
      <c r="F48" s="110" t="n">
        <f aca="false">E48/D48</f>
        <v>0.824340246312646</v>
      </c>
      <c r="G48" s="111" t="n">
        <v>119141</v>
      </c>
      <c r="H48" s="111" t="n">
        <v>119141</v>
      </c>
    </row>
    <row r="49" customFormat="false" ht="13.2" hidden="false" customHeight="true" outlineLevel="0" collapsed="false">
      <c r="A49" s="107" t="s">
        <v>220</v>
      </c>
      <c r="B49" s="107" t="s">
        <v>174</v>
      </c>
      <c r="C49" s="108" t="n">
        <v>5906.7</v>
      </c>
      <c r="D49" s="109" t="n">
        <v>6000</v>
      </c>
      <c r="E49" s="109" t="n">
        <v>6242.74</v>
      </c>
      <c r="F49" s="112" t="n">
        <f aca="false">E49/D49</f>
        <v>1.04045666666667</v>
      </c>
      <c r="G49" s="111" t="n">
        <v>6600</v>
      </c>
      <c r="H49" s="111" t="n">
        <v>6000</v>
      </c>
    </row>
    <row r="50" customFormat="false" ht="13.2" hidden="false" customHeight="true" outlineLevel="0" collapsed="false">
      <c r="A50" s="107" t="s">
        <v>221</v>
      </c>
      <c r="B50" s="107" t="s">
        <v>176</v>
      </c>
      <c r="C50" s="108" t="n">
        <v>0</v>
      </c>
      <c r="D50" s="108" t="n">
        <v>1125</v>
      </c>
      <c r="E50" s="108" t="n">
        <v>1125</v>
      </c>
      <c r="F50" s="110" t="n">
        <f aca="false">E50/D50</f>
        <v>1</v>
      </c>
      <c r="G50" s="111" t="n">
        <v>2000</v>
      </c>
      <c r="H50" s="111" t="n">
        <v>1125</v>
      </c>
    </row>
    <row r="51" customFormat="false" ht="13.2" hidden="false" customHeight="true" outlineLevel="0" collapsed="false">
      <c r="A51" s="107" t="s">
        <v>222</v>
      </c>
      <c r="B51" s="107" t="s">
        <v>178</v>
      </c>
      <c r="C51" s="108" t="n">
        <v>1306.33</v>
      </c>
      <c r="D51" s="108" t="n">
        <v>1000</v>
      </c>
      <c r="E51" s="108" t="n">
        <v>788.03</v>
      </c>
      <c r="F51" s="110" t="n">
        <f aca="false">E51/D51</f>
        <v>0.78803</v>
      </c>
      <c r="G51" s="111" t="n">
        <v>600</v>
      </c>
      <c r="H51" s="111" t="n">
        <v>1000</v>
      </c>
    </row>
    <row r="52" customFormat="false" ht="13.2" hidden="false" customHeight="true" outlineLevel="0" collapsed="false">
      <c r="A52" s="107" t="s">
        <v>223</v>
      </c>
      <c r="B52" s="107" t="s">
        <v>180</v>
      </c>
      <c r="C52" s="108" t="n">
        <v>6845.67</v>
      </c>
      <c r="D52" s="108" t="n">
        <v>11000</v>
      </c>
      <c r="E52" s="108" t="n">
        <v>10735.58</v>
      </c>
      <c r="F52" s="110" t="n">
        <f aca="false">E52/D52</f>
        <v>0.975961818181818</v>
      </c>
      <c r="G52" s="111" t="n">
        <v>5000</v>
      </c>
      <c r="H52" s="111" t="n">
        <v>5000</v>
      </c>
    </row>
    <row r="53" customFormat="false" ht="13.2" hidden="false" customHeight="true" outlineLevel="0" collapsed="false">
      <c r="A53" s="107" t="s">
        <v>224</v>
      </c>
      <c r="B53" s="107" t="s">
        <v>182</v>
      </c>
      <c r="C53" s="108" t="n">
        <v>0</v>
      </c>
      <c r="D53" s="108" t="n">
        <v>50</v>
      </c>
      <c r="E53" s="108" t="n">
        <v>0</v>
      </c>
      <c r="F53" s="110" t="n">
        <f aca="false">E53/D53</f>
        <v>0</v>
      </c>
      <c r="G53" s="111" t="n">
        <v>50</v>
      </c>
      <c r="H53" s="111" t="n">
        <v>50</v>
      </c>
    </row>
    <row r="54" customFormat="false" ht="13.2" hidden="false" customHeight="true" outlineLevel="0" collapsed="false">
      <c r="A54" s="107" t="s">
        <v>225</v>
      </c>
      <c r="B54" s="107" t="s">
        <v>184</v>
      </c>
      <c r="C54" s="108" t="n">
        <v>1550.14</v>
      </c>
      <c r="D54" s="109" t="n">
        <v>1000</v>
      </c>
      <c r="E54" s="109" t="n">
        <v>1181.65</v>
      </c>
      <c r="F54" s="112" t="n">
        <f aca="false">E54/D54</f>
        <v>1.18165</v>
      </c>
      <c r="G54" s="111" t="n">
        <v>1500</v>
      </c>
      <c r="H54" s="111" t="n">
        <v>1000</v>
      </c>
    </row>
    <row r="55" customFormat="false" ht="13.2" hidden="false" customHeight="true" outlineLevel="0" collapsed="false">
      <c r="A55" s="107" t="s">
        <v>226</v>
      </c>
      <c r="B55" s="107" t="s">
        <v>227</v>
      </c>
      <c r="C55" s="108" t="n">
        <v>39.45</v>
      </c>
      <c r="D55" s="108" t="n">
        <v>0</v>
      </c>
      <c r="E55" s="108" t="n">
        <v>0</v>
      </c>
      <c r="F55" s="110" t="n">
        <v>0</v>
      </c>
      <c r="G55" s="111" t="n">
        <v>0</v>
      </c>
      <c r="H55" s="111" t="n">
        <v>0</v>
      </c>
    </row>
    <row r="56" customFormat="false" ht="13.2" hidden="false" customHeight="true" outlineLevel="0" collapsed="false">
      <c r="A56" s="107" t="s">
        <v>228</v>
      </c>
      <c r="B56" s="107" t="s">
        <v>62</v>
      </c>
      <c r="C56" s="108" t="n">
        <v>430.94</v>
      </c>
      <c r="D56" s="109" t="n">
        <v>500</v>
      </c>
      <c r="E56" s="109" t="n">
        <v>775.83</v>
      </c>
      <c r="F56" s="112" t="n">
        <f aca="false">E56/D56</f>
        <v>1.55166</v>
      </c>
      <c r="G56" s="111" t="n">
        <v>550</v>
      </c>
      <c r="H56" s="111" t="n">
        <v>550</v>
      </c>
    </row>
    <row r="57" customFormat="false" ht="13.2" hidden="false" customHeight="true" outlineLevel="0" collapsed="false">
      <c r="A57" s="107" t="s">
        <v>229</v>
      </c>
      <c r="B57" s="107" t="s">
        <v>230</v>
      </c>
      <c r="C57" s="108" t="n">
        <v>155.95</v>
      </c>
      <c r="D57" s="108" t="n">
        <v>200</v>
      </c>
      <c r="E57" s="108" t="n">
        <v>128.99</v>
      </c>
      <c r="F57" s="110" t="n">
        <f aca="false">E57/D57</f>
        <v>0.64495</v>
      </c>
      <c r="G57" s="111" t="n">
        <v>200</v>
      </c>
      <c r="H57" s="111" t="n">
        <v>200</v>
      </c>
    </row>
    <row r="58" customFormat="false" ht="13.2" hidden="false" customHeight="true" outlineLevel="0" collapsed="false">
      <c r="A58" s="103" t="s">
        <v>231</v>
      </c>
      <c r="B58" s="107"/>
      <c r="C58" s="113" t="n">
        <f aca="false">SUM(C46:C57)</f>
        <v>363429.02</v>
      </c>
      <c r="D58" s="113" t="n">
        <f aca="false">SUM(D46:D57)</f>
        <v>386410</v>
      </c>
      <c r="E58" s="113" t="n">
        <f aca="false">SUM(E46:E57)</f>
        <v>333243.38</v>
      </c>
      <c r="F58" s="114" t="n">
        <f aca="false">E58/D58</f>
        <v>0.862408788592428</v>
      </c>
      <c r="G58" s="113" t="n">
        <f aca="false">SUM(G46:G57)</f>
        <v>394661</v>
      </c>
      <c r="H58" s="113" t="n">
        <f aca="false">SUM(H46:H57)</f>
        <v>393086</v>
      </c>
      <c r="I58" s="102" t="n">
        <f aca="false">G58*0.07</f>
        <v>27626.27</v>
      </c>
      <c r="J58" s="102" t="n">
        <f aca="false">G58*0.03</f>
        <v>11839.83</v>
      </c>
    </row>
    <row r="59" customFormat="false" ht="13.2" hidden="false" customHeight="true" outlineLevel="0" collapsed="false">
      <c r="A59" s="103" t="s">
        <v>232</v>
      </c>
      <c r="B59" s="103"/>
      <c r="F59" s="110"/>
    </row>
    <row r="60" customFormat="false" ht="13.2" hidden="false" customHeight="true" outlineLevel="0" collapsed="false">
      <c r="A60" s="107" t="s">
        <v>233</v>
      </c>
      <c r="B60" s="107" t="s">
        <v>170</v>
      </c>
      <c r="C60" s="108" t="n">
        <v>151841.71</v>
      </c>
      <c r="D60" s="108" t="n">
        <v>154841</v>
      </c>
      <c r="E60" s="108" t="n">
        <v>136084.06</v>
      </c>
      <c r="F60" s="110" t="n">
        <f aca="false">E60/D60</f>
        <v>0.878863220981523</v>
      </c>
      <c r="G60" s="111" t="n">
        <v>161874</v>
      </c>
      <c r="H60" s="111" t="n">
        <v>161874</v>
      </c>
    </row>
    <row r="61" customFormat="false" ht="13.2" hidden="false" customHeight="true" outlineLevel="0" collapsed="false">
      <c r="A61" s="107" t="s">
        <v>234</v>
      </c>
      <c r="B61" s="107" t="s">
        <v>190</v>
      </c>
      <c r="C61" s="108" t="n">
        <v>6426.79</v>
      </c>
      <c r="D61" s="108" t="n">
        <v>6752</v>
      </c>
      <c r="E61" s="108" t="n">
        <v>6119.34</v>
      </c>
      <c r="F61" s="110" t="n">
        <f aca="false">E61/D61</f>
        <v>0.906300355450237</v>
      </c>
      <c r="G61" s="111" t="n">
        <v>8412</v>
      </c>
      <c r="H61" s="111" t="n">
        <v>8412</v>
      </c>
    </row>
    <row r="62" customFormat="false" ht="13.2" hidden="false" customHeight="true" outlineLevel="0" collapsed="false">
      <c r="A62" s="107" t="s">
        <v>235</v>
      </c>
      <c r="B62" s="107" t="s">
        <v>172</v>
      </c>
      <c r="C62" s="108" t="n">
        <v>83406.03</v>
      </c>
      <c r="D62" s="108" t="n">
        <v>84772</v>
      </c>
      <c r="E62" s="108" t="n">
        <v>73901.94</v>
      </c>
      <c r="F62" s="110" t="n">
        <f aca="false">E62/D62</f>
        <v>0.871772991081961</v>
      </c>
      <c r="G62" s="111" t="n">
        <v>86720</v>
      </c>
      <c r="H62" s="111" t="n">
        <v>86720</v>
      </c>
    </row>
    <row r="63" customFormat="false" ht="13.2" hidden="false" customHeight="true" outlineLevel="0" collapsed="false">
      <c r="A63" s="107" t="s">
        <v>236</v>
      </c>
      <c r="B63" s="107" t="s">
        <v>174</v>
      </c>
      <c r="C63" s="108" t="n">
        <v>17010.38</v>
      </c>
      <c r="D63" s="108" t="n">
        <v>16875</v>
      </c>
      <c r="E63" s="108" t="n">
        <v>8509.23</v>
      </c>
      <c r="F63" s="110" t="n">
        <f aca="false">E63/D63</f>
        <v>0.504250666666667</v>
      </c>
      <c r="G63" s="111" t="n">
        <v>13000</v>
      </c>
      <c r="H63" s="111" t="n">
        <v>13000</v>
      </c>
    </row>
    <row r="64" customFormat="false" ht="13.2" hidden="false" customHeight="true" outlineLevel="0" collapsed="false">
      <c r="A64" s="107" t="s">
        <v>237</v>
      </c>
      <c r="B64" s="107" t="s">
        <v>176</v>
      </c>
      <c r="C64" s="108" t="n">
        <v>0</v>
      </c>
      <c r="D64" s="108" t="n">
        <v>500</v>
      </c>
      <c r="E64" s="108" t="n">
        <v>0</v>
      </c>
      <c r="F64" s="110" t="n">
        <f aca="false">E64/D64</f>
        <v>0</v>
      </c>
      <c r="G64" s="111" t="n">
        <v>500</v>
      </c>
      <c r="H64" s="111" t="n">
        <v>500</v>
      </c>
    </row>
    <row r="65" customFormat="false" ht="13.2" hidden="false" customHeight="true" outlineLevel="0" collapsed="false">
      <c r="A65" s="107" t="s">
        <v>238</v>
      </c>
      <c r="B65" s="107" t="s">
        <v>178</v>
      </c>
      <c r="C65" s="108" t="n">
        <v>33213.31</v>
      </c>
      <c r="D65" s="108" t="n">
        <v>30000</v>
      </c>
      <c r="E65" s="108" t="n">
        <v>25323.15</v>
      </c>
      <c r="F65" s="110" t="n">
        <f aca="false">E65/D65</f>
        <v>0.844105</v>
      </c>
      <c r="G65" s="111" t="n">
        <v>31800</v>
      </c>
      <c r="H65" s="111" t="n">
        <v>31800</v>
      </c>
    </row>
    <row r="66" customFormat="false" ht="13.2" hidden="false" customHeight="true" outlineLevel="0" collapsed="false">
      <c r="A66" s="107" t="s">
        <v>239</v>
      </c>
      <c r="B66" s="107" t="s">
        <v>180</v>
      </c>
      <c r="C66" s="108" t="n">
        <v>972.92</v>
      </c>
      <c r="D66" s="108" t="n">
        <v>2000</v>
      </c>
      <c r="E66" s="108" t="n">
        <v>1885.14</v>
      </c>
      <c r="F66" s="110" t="n">
        <f aca="false">E66/D66</f>
        <v>0.94257</v>
      </c>
      <c r="G66" s="111" t="n">
        <v>6000</v>
      </c>
      <c r="H66" s="111" t="n">
        <v>6000</v>
      </c>
    </row>
    <row r="67" customFormat="false" ht="13.2" hidden="false" customHeight="true" outlineLevel="0" collapsed="false">
      <c r="A67" s="107" t="s">
        <v>240</v>
      </c>
      <c r="B67" s="107" t="s">
        <v>184</v>
      </c>
      <c r="C67" s="108" t="n">
        <v>5896.6</v>
      </c>
      <c r="D67" s="109" t="n">
        <v>6000</v>
      </c>
      <c r="E67" s="109" t="n">
        <v>6775.71</v>
      </c>
      <c r="F67" s="112" t="n">
        <f aca="false">E67/D67</f>
        <v>1.129285</v>
      </c>
      <c r="G67" s="111" t="n">
        <v>7500</v>
      </c>
      <c r="H67" s="111" t="n">
        <v>7500</v>
      </c>
    </row>
    <row r="68" customFormat="false" ht="13.2" hidden="false" customHeight="true" outlineLevel="0" collapsed="false">
      <c r="A68" s="107" t="s">
        <v>241</v>
      </c>
      <c r="B68" s="107" t="s">
        <v>62</v>
      </c>
      <c r="C68" s="108" t="n">
        <v>0</v>
      </c>
      <c r="D68" s="108" t="n">
        <v>200</v>
      </c>
      <c r="E68" s="108" t="n">
        <v>0</v>
      </c>
      <c r="F68" s="110" t="n">
        <f aca="false">E68/D68</f>
        <v>0</v>
      </c>
      <c r="G68" s="111" t="n">
        <v>200</v>
      </c>
      <c r="H68" s="111" t="n">
        <v>200</v>
      </c>
    </row>
    <row r="69" customFormat="false" ht="13.2" hidden="false" customHeight="true" outlineLevel="0" collapsed="false">
      <c r="A69" s="103" t="s">
        <v>242</v>
      </c>
      <c r="B69" s="103"/>
      <c r="C69" s="113" t="n">
        <f aca="false">SUM(C60:C68)</f>
        <v>298767.74</v>
      </c>
      <c r="D69" s="113" t="n">
        <f aca="false">SUM(D60:D68)</f>
        <v>301940</v>
      </c>
      <c r="E69" s="113" t="n">
        <f aca="false">SUM(E60:E68)</f>
        <v>258598.57</v>
      </c>
      <c r="F69" s="114" t="n">
        <f aca="false">E69/D69</f>
        <v>0.856456812611777</v>
      </c>
      <c r="G69" s="115" t="n">
        <f aca="false">SUM(G60:G68)</f>
        <v>316006</v>
      </c>
      <c r="H69" s="115" t="n">
        <f aca="false">SUM(H60:H68)</f>
        <v>316006</v>
      </c>
    </row>
    <row r="70" customFormat="false" ht="13.2" hidden="false" customHeight="true" outlineLevel="0" collapsed="false">
      <c r="A70" s="103" t="s">
        <v>243</v>
      </c>
      <c r="B70" s="103"/>
      <c r="F70" s="110"/>
    </row>
    <row r="71" customFormat="false" ht="13.2" hidden="false" customHeight="true" outlineLevel="0" collapsed="false">
      <c r="A71" s="107" t="s">
        <v>244</v>
      </c>
      <c r="B71" s="107" t="s">
        <v>245</v>
      </c>
      <c r="C71" s="108" t="n">
        <v>1279</v>
      </c>
      <c r="D71" s="108" t="n">
        <v>2000</v>
      </c>
      <c r="E71" s="108" t="n">
        <v>589</v>
      </c>
      <c r="F71" s="110" t="n">
        <f aca="false">E71/D71</f>
        <v>0.2945</v>
      </c>
      <c r="G71" s="111" t="n">
        <v>1500</v>
      </c>
      <c r="H71" s="111" t="n">
        <v>1500</v>
      </c>
    </row>
    <row r="72" customFormat="false" ht="13.2" hidden="false" customHeight="true" outlineLevel="0" collapsed="false">
      <c r="A72" s="107" t="s">
        <v>246</v>
      </c>
      <c r="B72" s="107" t="s">
        <v>247</v>
      </c>
      <c r="C72" s="108" t="n">
        <v>0</v>
      </c>
      <c r="D72" s="108" t="n">
        <v>40000</v>
      </c>
      <c r="E72" s="108" t="n">
        <v>25470.17</v>
      </c>
      <c r="F72" s="110" t="n">
        <f aca="false">E72/D72</f>
        <v>0.63675425</v>
      </c>
      <c r="G72" s="111" t="n">
        <v>20000</v>
      </c>
      <c r="H72" s="111" t="n">
        <v>20000</v>
      </c>
    </row>
    <row r="73" customFormat="false" ht="13.2" hidden="false" customHeight="true" outlineLevel="0" collapsed="false">
      <c r="A73" s="107" t="s">
        <v>248</v>
      </c>
      <c r="B73" s="107" t="s">
        <v>249</v>
      </c>
      <c r="C73" s="108" t="n">
        <v>591.42</v>
      </c>
      <c r="D73" s="109" t="n">
        <v>600</v>
      </c>
      <c r="E73" s="109" t="n">
        <v>1443.49</v>
      </c>
      <c r="F73" s="112" t="n">
        <f aca="false">E73/D73</f>
        <v>2.40581666666667</v>
      </c>
      <c r="G73" s="111" t="n">
        <v>600</v>
      </c>
      <c r="H73" s="111" t="n">
        <v>600</v>
      </c>
    </row>
    <row r="74" customFormat="false" ht="13.2" hidden="false" customHeight="true" outlineLevel="0" collapsed="false">
      <c r="A74" s="107" t="s">
        <v>250</v>
      </c>
      <c r="B74" s="107" t="s">
        <v>251</v>
      </c>
      <c r="C74" s="108" t="n">
        <v>0</v>
      </c>
      <c r="D74" s="108" t="n">
        <v>0</v>
      </c>
      <c r="E74" s="109" t="n">
        <v>13472.74</v>
      </c>
      <c r="F74" s="112" t="e">
        <f aca="false">E74/D74</f>
        <v>#DIV/0!</v>
      </c>
      <c r="G74" s="111" t="n">
        <v>0</v>
      </c>
      <c r="H74" s="111" t="n">
        <v>0</v>
      </c>
    </row>
    <row r="75" customFormat="false" ht="13.2" hidden="false" customHeight="true" outlineLevel="0" collapsed="false">
      <c r="A75" s="107" t="s">
        <v>252</v>
      </c>
      <c r="B75" s="107" t="s">
        <v>253</v>
      </c>
      <c r="C75" s="108" t="n">
        <v>939.6</v>
      </c>
      <c r="D75" s="108" t="n">
        <v>0</v>
      </c>
      <c r="E75" s="109" t="n">
        <v>2857.16</v>
      </c>
      <c r="F75" s="110"/>
      <c r="G75" s="111" t="n">
        <v>0</v>
      </c>
      <c r="H75" s="111" t="n">
        <v>0</v>
      </c>
    </row>
    <row r="76" customFormat="false" ht="13.2" hidden="false" customHeight="true" outlineLevel="0" collapsed="false">
      <c r="A76" s="107" t="s">
        <v>254</v>
      </c>
      <c r="B76" s="107" t="s">
        <v>255</v>
      </c>
      <c r="C76" s="108" t="n">
        <v>306.5</v>
      </c>
      <c r="D76" s="108" t="n">
        <v>0</v>
      </c>
      <c r="E76" s="108" t="n">
        <v>0</v>
      </c>
      <c r="F76" s="110" t="n">
        <v>0</v>
      </c>
      <c r="G76" s="111" t="n">
        <v>0</v>
      </c>
      <c r="H76" s="111" t="n">
        <v>0</v>
      </c>
    </row>
    <row r="77" customFormat="false" ht="13.2" hidden="false" customHeight="true" outlineLevel="0" collapsed="false">
      <c r="A77" s="107" t="s">
        <v>256</v>
      </c>
      <c r="B77" s="107" t="s">
        <v>257</v>
      </c>
      <c r="C77" s="108" t="n">
        <v>1015.5</v>
      </c>
      <c r="D77" s="108" t="n">
        <v>1000</v>
      </c>
      <c r="E77" s="108" t="n">
        <v>962.68</v>
      </c>
      <c r="F77" s="110" t="n">
        <f aca="false">E77/D77</f>
        <v>0.96268</v>
      </c>
      <c r="G77" s="111" t="n">
        <v>1300</v>
      </c>
      <c r="H77" s="111" t="n">
        <v>1300</v>
      </c>
    </row>
    <row r="78" customFormat="false" ht="13.2" hidden="false" customHeight="true" outlineLevel="0" collapsed="false">
      <c r="A78" s="107" t="s">
        <v>258</v>
      </c>
      <c r="B78" s="107" t="s">
        <v>259</v>
      </c>
      <c r="C78" s="108" t="n">
        <v>1240</v>
      </c>
      <c r="D78" s="109" t="n">
        <v>1300</v>
      </c>
      <c r="E78" s="109" t="n">
        <v>1332</v>
      </c>
      <c r="F78" s="112" t="n">
        <f aca="false">E78/D78</f>
        <v>1.02461538461538</v>
      </c>
      <c r="G78" s="111" t="n">
        <v>1500</v>
      </c>
      <c r="H78" s="111" t="n">
        <v>1500</v>
      </c>
    </row>
    <row r="79" customFormat="false" ht="13.2" hidden="false" customHeight="true" outlineLevel="0" collapsed="false">
      <c r="A79" s="107" t="s">
        <v>260</v>
      </c>
      <c r="B79" s="107" t="s">
        <v>261</v>
      </c>
      <c r="C79" s="108" t="n">
        <v>13124.77</v>
      </c>
      <c r="D79" s="108" t="n">
        <v>12000</v>
      </c>
      <c r="E79" s="108" t="n">
        <v>10486.27</v>
      </c>
      <c r="F79" s="110" t="n">
        <f aca="false">E79/D79</f>
        <v>0.873855833333333</v>
      </c>
      <c r="G79" s="111" t="n">
        <v>12000</v>
      </c>
      <c r="H79" s="111" t="n">
        <v>12000</v>
      </c>
    </row>
    <row r="80" customFormat="false" ht="13.2" hidden="false" customHeight="true" outlineLevel="0" collapsed="false">
      <c r="A80" s="107" t="s">
        <v>262</v>
      </c>
      <c r="B80" s="107" t="s">
        <v>263</v>
      </c>
      <c r="C80" s="108" t="n">
        <v>0</v>
      </c>
      <c r="D80" s="108" t="n">
        <v>500</v>
      </c>
      <c r="E80" s="108" t="n">
        <v>0</v>
      </c>
      <c r="F80" s="110" t="n">
        <f aca="false">E80/D80</f>
        <v>0</v>
      </c>
      <c r="G80" s="111" t="n">
        <v>500</v>
      </c>
      <c r="H80" s="111" t="n">
        <v>500</v>
      </c>
    </row>
    <row r="81" customFormat="false" ht="13.2" hidden="false" customHeight="true" outlineLevel="0" collapsed="false">
      <c r="A81" s="107" t="s">
        <v>264</v>
      </c>
      <c r="B81" s="107" t="s">
        <v>265</v>
      </c>
      <c r="C81" s="108" t="n">
        <v>10405.58</v>
      </c>
      <c r="D81" s="108" t="n">
        <v>10500</v>
      </c>
      <c r="E81" s="108" t="n">
        <v>10468.43</v>
      </c>
      <c r="F81" s="110" t="n">
        <f aca="false">E81/D81</f>
        <v>0.996993333333333</v>
      </c>
      <c r="G81" s="111" t="n">
        <v>10500</v>
      </c>
      <c r="H81" s="111" t="n">
        <v>10500</v>
      </c>
    </row>
    <row r="82" customFormat="false" ht="13.2" hidden="false" customHeight="true" outlineLevel="0" collapsed="false">
      <c r="A82" s="107" t="s">
        <v>266</v>
      </c>
      <c r="B82" s="107" t="s">
        <v>267</v>
      </c>
      <c r="C82" s="108" t="n">
        <v>102487.27</v>
      </c>
      <c r="D82" s="108" t="n">
        <v>96820</v>
      </c>
      <c r="E82" s="108" t="n">
        <v>7093.17</v>
      </c>
      <c r="F82" s="110" t="n">
        <f aca="false">E82/D82</f>
        <v>0.0732614129312126</v>
      </c>
      <c r="G82" s="111" t="n">
        <v>99725</v>
      </c>
      <c r="H82" s="111" t="n">
        <v>99725</v>
      </c>
    </row>
    <row r="83" customFormat="false" ht="13.2" hidden="false" customHeight="true" outlineLevel="0" collapsed="false">
      <c r="A83" s="103" t="s">
        <v>268</v>
      </c>
      <c r="B83" s="103"/>
      <c r="C83" s="113" t="n">
        <v>131389.64</v>
      </c>
      <c r="D83" s="113" t="n">
        <v>164720</v>
      </c>
      <c r="E83" s="113" t="n">
        <v>74175.11</v>
      </c>
      <c r="F83" s="110" t="n">
        <f aca="false">E83/D83</f>
        <v>0.450310284118504</v>
      </c>
      <c r="G83" s="115" t="n">
        <v>147625</v>
      </c>
      <c r="H83" s="115" t="n">
        <v>147625</v>
      </c>
    </row>
    <row r="84" customFormat="false" ht="13.2" hidden="false" customHeight="true" outlineLevel="0" collapsed="false">
      <c r="A84" s="103" t="s">
        <v>269</v>
      </c>
      <c r="B84" s="103"/>
      <c r="C84" s="113" t="n">
        <f aca="false">C58+C69+C83</f>
        <v>793586.4</v>
      </c>
      <c r="D84" s="113" t="n">
        <f aca="false">D58+D69+D83</f>
        <v>853070</v>
      </c>
      <c r="E84" s="113" t="n">
        <f aca="false">E58+E69+E83</f>
        <v>666017.06</v>
      </c>
      <c r="F84" s="114" t="n">
        <f aca="false">E84/D84</f>
        <v>0.780729670484251</v>
      </c>
      <c r="G84" s="113" t="n">
        <f aca="false">G58+G69+G83</f>
        <v>858292</v>
      </c>
      <c r="H84" s="113" t="n">
        <f aca="false">H58+H69+H83</f>
        <v>856717</v>
      </c>
    </row>
    <row r="85" customFormat="false" ht="13.8" hidden="false" customHeight="false" outlineLevel="0" collapsed="false">
      <c r="A85" s="103"/>
      <c r="B85" s="103"/>
      <c r="C85" s="103"/>
      <c r="D85" s="103"/>
      <c r="E85" s="103"/>
      <c r="F85" s="110"/>
      <c r="G85" s="103"/>
      <c r="H85" s="103"/>
    </row>
    <row r="86" customFormat="false" ht="13.2" hidden="false" customHeight="true" outlineLevel="0" collapsed="false">
      <c r="A86" s="103" t="s">
        <v>72</v>
      </c>
      <c r="B86" s="103"/>
      <c r="F86" s="110"/>
    </row>
    <row r="87" customFormat="false" ht="13.2" hidden="false" customHeight="true" outlineLevel="0" collapsed="false">
      <c r="A87" s="107" t="s">
        <v>270</v>
      </c>
      <c r="B87" s="107" t="s">
        <v>170</v>
      </c>
      <c r="C87" s="108" t="n">
        <v>141937.34</v>
      </c>
      <c r="D87" s="108" t="n">
        <v>160949</v>
      </c>
      <c r="E87" s="108" t="n">
        <v>129789.35</v>
      </c>
      <c r="F87" s="110" t="n">
        <f aca="false">E87/D87</f>
        <v>0.806400474684528</v>
      </c>
      <c r="G87" s="111" t="n">
        <v>160544</v>
      </c>
      <c r="H87" s="111" t="n">
        <v>160544</v>
      </c>
    </row>
    <row r="88" customFormat="false" ht="13.2" hidden="false" customHeight="true" outlineLevel="0" collapsed="false">
      <c r="A88" s="107" t="s">
        <v>271</v>
      </c>
      <c r="B88" s="107" t="s">
        <v>190</v>
      </c>
      <c r="C88" s="108" t="n">
        <v>34.87</v>
      </c>
      <c r="D88" s="108" t="n">
        <v>0</v>
      </c>
      <c r="E88" s="108" t="n">
        <v>0</v>
      </c>
      <c r="F88" s="110" t="n">
        <v>0</v>
      </c>
      <c r="G88" s="111" t="n">
        <v>0</v>
      </c>
      <c r="H88" s="111" t="n">
        <v>0</v>
      </c>
    </row>
    <row r="89" customFormat="false" ht="13.2" hidden="false" customHeight="true" outlineLevel="0" collapsed="false">
      <c r="A89" s="107" t="s">
        <v>272</v>
      </c>
      <c r="B89" s="107" t="s">
        <v>172</v>
      </c>
      <c r="C89" s="108" t="n">
        <v>59764.36</v>
      </c>
      <c r="D89" s="108" t="n">
        <v>61161</v>
      </c>
      <c r="E89" s="108" t="n">
        <v>57398.93</v>
      </c>
      <c r="F89" s="110" t="n">
        <f aca="false">E89/D89</f>
        <v>0.938489069832083</v>
      </c>
      <c r="G89" s="111" t="n">
        <v>73634</v>
      </c>
      <c r="H89" s="111" t="n">
        <v>73634</v>
      </c>
    </row>
    <row r="90" customFormat="false" ht="13.2" hidden="false" customHeight="true" outlineLevel="0" collapsed="false">
      <c r="A90" s="107" t="s">
        <v>273</v>
      </c>
      <c r="B90" s="107" t="s">
        <v>274</v>
      </c>
      <c r="C90" s="108" t="n">
        <v>692.76</v>
      </c>
      <c r="D90" s="108" t="n">
        <v>750</v>
      </c>
      <c r="E90" s="108" t="n">
        <v>635.97</v>
      </c>
      <c r="F90" s="110" t="n">
        <f aca="false">E90/D90</f>
        <v>0.84796</v>
      </c>
      <c r="G90" s="111" t="n">
        <v>750</v>
      </c>
      <c r="H90" s="111" t="n">
        <f aca="false">D90</f>
        <v>750</v>
      </c>
    </row>
    <row r="91" customFormat="false" ht="13.2" hidden="false" customHeight="true" outlineLevel="0" collapsed="false">
      <c r="A91" s="107" t="s">
        <v>275</v>
      </c>
      <c r="B91" s="107" t="s">
        <v>276</v>
      </c>
      <c r="C91" s="108" t="n">
        <v>0</v>
      </c>
      <c r="D91" s="108" t="n">
        <v>250</v>
      </c>
      <c r="E91" s="108" t="n">
        <v>0</v>
      </c>
      <c r="F91" s="110" t="n">
        <f aca="false">E91/D91</f>
        <v>0</v>
      </c>
      <c r="G91" s="111" t="n">
        <v>250</v>
      </c>
      <c r="H91" s="111" t="n">
        <f aca="false">D91</f>
        <v>250</v>
      </c>
    </row>
    <row r="92" customFormat="false" ht="13.2" hidden="false" customHeight="true" outlineLevel="0" collapsed="false">
      <c r="A92" s="107" t="s">
        <v>277</v>
      </c>
      <c r="B92" s="107" t="s">
        <v>176</v>
      </c>
      <c r="C92" s="108" t="n">
        <v>5426</v>
      </c>
      <c r="D92" s="108" t="n">
        <v>2500</v>
      </c>
      <c r="E92" s="108" t="n">
        <v>0</v>
      </c>
      <c r="F92" s="110" t="n">
        <f aca="false">E92/D92</f>
        <v>0</v>
      </c>
      <c r="G92" s="111" t="n">
        <v>2000</v>
      </c>
      <c r="H92" s="111" t="n">
        <f aca="false">D92</f>
        <v>2500</v>
      </c>
    </row>
    <row r="93" customFormat="false" ht="13.2" hidden="false" customHeight="true" outlineLevel="0" collapsed="false">
      <c r="A93" s="107" t="s">
        <v>278</v>
      </c>
      <c r="B93" s="107" t="s">
        <v>279</v>
      </c>
      <c r="C93" s="108" t="n">
        <v>0</v>
      </c>
      <c r="D93" s="108" t="n">
        <v>0</v>
      </c>
      <c r="E93" s="108" t="n">
        <v>78</v>
      </c>
      <c r="F93" s="110" t="n">
        <v>0</v>
      </c>
      <c r="G93" s="111" t="n">
        <v>150</v>
      </c>
      <c r="H93" s="111" t="n">
        <f aca="false">D93</f>
        <v>0</v>
      </c>
    </row>
    <row r="94" customFormat="false" ht="13.2" hidden="false" customHeight="true" outlineLevel="0" collapsed="false">
      <c r="A94" s="107" t="s">
        <v>280</v>
      </c>
      <c r="B94" s="107" t="s">
        <v>178</v>
      </c>
      <c r="C94" s="108" t="n">
        <v>902.34</v>
      </c>
      <c r="D94" s="109" t="n">
        <v>150</v>
      </c>
      <c r="E94" s="109" t="n">
        <v>1101.65</v>
      </c>
      <c r="F94" s="112" t="n">
        <f aca="false">E94/D94</f>
        <v>7.34433333333333</v>
      </c>
      <c r="G94" s="111" t="n">
        <v>950</v>
      </c>
      <c r="H94" s="111" t="n">
        <f aca="false">D94</f>
        <v>150</v>
      </c>
    </row>
    <row r="95" customFormat="false" ht="13.2" hidden="false" customHeight="true" outlineLevel="0" collapsed="false">
      <c r="A95" s="107" t="s">
        <v>281</v>
      </c>
      <c r="B95" s="107" t="s">
        <v>180</v>
      </c>
      <c r="C95" s="108" t="n">
        <v>419.66</v>
      </c>
      <c r="D95" s="108" t="n">
        <v>1500</v>
      </c>
      <c r="E95" s="108" t="n">
        <v>439.18</v>
      </c>
      <c r="F95" s="110" t="n">
        <f aca="false">E95/D95</f>
        <v>0.292786666666667</v>
      </c>
      <c r="G95" s="111" t="n">
        <v>1500</v>
      </c>
      <c r="H95" s="111" t="n">
        <f aca="false">D95</f>
        <v>1500</v>
      </c>
    </row>
    <row r="96" customFormat="false" ht="13.2" hidden="false" customHeight="true" outlineLevel="0" collapsed="false">
      <c r="A96" s="107" t="s">
        <v>282</v>
      </c>
      <c r="B96" s="107" t="s">
        <v>182</v>
      </c>
      <c r="C96" s="108" t="n">
        <v>468.75</v>
      </c>
      <c r="D96" s="108" t="n">
        <v>50</v>
      </c>
      <c r="E96" s="108" t="n">
        <v>0</v>
      </c>
      <c r="F96" s="110" t="n">
        <f aca="false">E96/D96</f>
        <v>0</v>
      </c>
      <c r="G96" s="111" t="n">
        <v>0</v>
      </c>
      <c r="H96" s="111" t="n">
        <f aca="false">D96</f>
        <v>50</v>
      </c>
    </row>
    <row r="97" customFormat="false" ht="13.2" hidden="false" customHeight="true" outlineLevel="0" collapsed="false">
      <c r="A97" s="107" t="s">
        <v>283</v>
      </c>
      <c r="B97" s="107" t="s">
        <v>184</v>
      </c>
      <c r="C97" s="108" t="n">
        <v>21.05</v>
      </c>
      <c r="D97" s="108" t="n">
        <v>150</v>
      </c>
      <c r="E97" s="108" t="n">
        <v>49.4</v>
      </c>
      <c r="F97" s="110" t="n">
        <f aca="false">E97/D97</f>
        <v>0.329333333333333</v>
      </c>
      <c r="G97" s="111" t="n">
        <v>100</v>
      </c>
      <c r="H97" s="111" t="n">
        <f aca="false">D97</f>
        <v>150</v>
      </c>
    </row>
    <row r="98" customFormat="false" ht="13.2" hidden="false" customHeight="true" outlineLevel="0" collapsed="false">
      <c r="A98" s="107" t="s">
        <v>284</v>
      </c>
      <c r="B98" s="107" t="s">
        <v>62</v>
      </c>
      <c r="C98" s="108" t="n">
        <v>361.05</v>
      </c>
      <c r="D98" s="109" t="n">
        <v>250</v>
      </c>
      <c r="E98" s="109" t="n">
        <v>619</v>
      </c>
      <c r="F98" s="112" t="n">
        <f aca="false">E98/D98</f>
        <v>2.476</v>
      </c>
      <c r="G98" s="111" t="n">
        <v>750</v>
      </c>
      <c r="H98" s="111" t="n">
        <f aca="false">D98</f>
        <v>250</v>
      </c>
    </row>
    <row r="99" customFormat="false" ht="13.2" hidden="false" customHeight="true" outlineLevel="0" collapsed="false">
      <c r="A99" s="107" t="s">
        <v>285</v>
      </c>
      <c r="B99" s="107" t="s">
        <v>286</v>
      </c>
      <c r="C99" s="108" t="n">
        <v>2146.05</v>
      </c>
      <c r="D99" s="108" t="n">
        <v>6000</v>
      </c>
      <c r="E99" s="108" t="n">
        <v>3463.22</v>
      </c>
      <c r="F99" s="110" t="n">
        <f aca="false">E99/D99</f>
        <v>0.577203333333333</v>
      </c>
      <c r="G99" s="111" t="n">
        <v>5000</v>
      </c>
      <c r="H99" s="111" t="n">
        <f aca="false">D99</f>
        <v>6000</v>
      </c>
    </row>
    <row r="100" customFormat="false" ht="13.2" hidden="false" customHeight="true" outlineLevel="0" collapsed="false">
      <c r="A100" s="103" t="s">
        <v>287</v>
      </c>
      <c r="B100" s="103"/>
      <c r="C100" s="113" t="n">
        <f aca="false">SUM(C87:C99)</f>
        <v>212174.23</v>
      </c>
      <c r="D100" s="113" t="n">
        <f aca="false">SUM(D87:D99)</f>
        <v>233710</v>
      </c>
      <c r="E100" s="113" t="n">
        <f aca="false">SUM(E87:E99)</f>
        <v>193574.7</v>
      </c>
      <c r="F100" s="114" t="n">
        <f aca="false">E100/D100</f>
        <v>0.828268794660049</v>
      </c>
      <c r="G100" s="115" t="n">
        <f aca="false">SUM(G87:G99)</f>
        <v>245628</v>
      </c>
      <c r="H100" s="115" t="n">
        <f aca="false">SUM(H87:H99)</f>
        <v>245778</v>
      </c>
    </row>
    <row r="101" customFormat="false" ht="13.8" hidden="false" customHeight="false" outlineLevel="0" collapsed="false">
      <c r="A101" s="103"/>
      <c r="B101" s="103"/>
      <c r="C101" s="103"/>
      <c r="D101" s="103"/>
      <c r="E101" s="103"/>
      <c r="F101" s="110"/>
      <c r="G101" s="103"/>
      <c r="H101" s="103"/>
    </row>
    <row r="102" customFormat="false" ht="27.6" hidden="false" customHeight="false" outlineLevel="0" collapsed="false">
      <c r="A102" s="107" t="s">
        <v>288</v>
      </c>
      <c r="B102" s="107" t="s">
        <v>289</v>
      </c>
      <c r="C102" s="108" t="n">
        <v>7337.57</v>
      </c>
      <c r="D102" s="108" t="n">
        <v>10000</v>
      </c>
      <c r="E102" s="108" t="n">
        <v>0</v>
      </c>
      <c r="F102" s="110" t="n">
        <f aca="false">E102/D102</f>
        <v>0</v>
      </c>
      <c r="G102" s="111" t="n">
        <v>10000</v>
      </c>
      <c r="H102" s="111" t="n">
        <v>10000</v>
      </c>
    </row>
    <row r="103" customFormat="false" ht="13.8" hidden="false" customHeight="false" outlineLevel="0" collapsed="false">
      <c r="A103" s="103"/>
      <c r="B103" s="103"/>
      <c r="C103" s="103"/>
      <c r="D103" s="103"/>
      <c r="E103" s="103"/>
      <c r="F103" s="110"/>
      <c r="G103" s="103"/>
      <c r="H103" s="103"/>
    </row>
    <row r="104" customFormat="false" ht="13.8" hidden="false" customHeight="false" outlineLevel="0" collapsed="false">
      <c r="A104" s="103" t="s">
        <v>290</v>
      </c>
      <c r="B104" s="103"/>
      <c r="F104" s="110"/>
    </row>
    <row r="105" customFormat="false" ht="13.2" hidden="false" customHeight="true" outlineLevel="0" collapsed="false">
      <c r="A105" s="107" t="s">
        <v>291</v>
      </c>
      <c r="B105" s="107" t="s">
        <v>176</v>
      </c>
      <c r="C105" s="108" t="n">
        <v>34141.79</v>
      </c>
      <c r="D105" s="108" t="n">
        <v>35700</v>
      </c>
      <c r="E105" s="108" t="n">
        <v>29521.27</v>
      </c>
      <c r="F105" s="114" t="n">
        <f aca="false">E105/D105</f>
        <v>0.826926330532213</v>
      </c>
      <c r="G105" s="111" t="n">
        <v>35700</v>
      </c>
      <c r="H105" s="111" t="n">
        <v>35700</v>
      </c>
    </row>
    <row r="106" customFormat="false" ht="13.8" hidden="false" customHeight="false" outlineLevel="0" collapsed="false">
      <c r="A106" s="103"/>
      <c r="B106" s="103"/>
      <c r="C106" s="103"/>
      <c r="D106" s="103"/>
      <c r="E106" s="103"/>
      <c r="F106" s="110"/>
      <c r="G106" s="103"/>
      <c r="H106" s="103"/>
    </row>
    <row r="107" customFormat="false" ht="13.2" hidden="false" customHeight="true" outlineLevel="0" collapsed="false">
      <c r="A107" s="103" t="s">
        <v>292</v>
      </c>
      <c r="B107" s="103"/>
      <c r="F107" s="110"/>
    </row>
    <row r="108" customFormat="false" ht="13.2" hidden="false" customHeight="true" outlineLevel="0" collapsed="false">
      <c r="A108" s="107" t="s">
        <v>293</v>
      </c>
      <c r="B108" s="107" t="s">
        <v>174</v>
      </c>
      <c r="C108" s="108" t="n">
        <v>0</v>
      </c>
      <c r="D108" s="108" t="n">
        <v>250</v>
      </c>
      <c r="E108" s="108" t="n">
        <v>0</v>
      </c>
      <c r="F108" s="110" t="n">
        <f aca="false">E108/D108</f>
        <v>0</v>
      </c>
      <c r="G108" s="111" t="n">
        <v>0</v>
      </c>
      <c r="H108" s="111" t="n">
        <f aca="false">D108</f>
        <v>250</v>
      </c>
    </row>
    <row r="109" customFormat="false" ht="13.2" hidden="false" customHeight="true" outlineLevel="0" collapsed="false">
      <c r="A109" s="107" t="s">
        <v>294</v>
      </c>
      <c r="B109" s="107" t="s">
        <v>176</v>
      </c>
      <c r="C109" s="108" t="n">
        <v>9789.4</v>
      </c>
      <c r="D109" s="108" t="n">
        <v>24000</v>
      </c>
      <c r="E109" s="108" t="n">
        <v>6505.96</v>
      </c>
      <c r="F109" s="110" t="n">
        <f aca="false">E109/D109</f>
        <v>0.271081666666667</v>
      </c>
      <c r="G109" s="111" t="n">
        <v>10000</v>
      </c>
      <c r="H109" s="111" t="n">
        <f aca="false">D109</f>
        <v>24000</v>
      </c>
    </row>
    <row r="110" customFormat="false" ht="13.2" hidden="false" customHeight="true" outlineLevel="0" collapsed="false">
      <c r="A110" s="107" t="s">
        <v>295</v>
      </c>
      <c r="B110" s="107" t="s">
        <v>296</v>
      </c>
      <c r="C110" s="108" t="n">
        <v>10182.15</v>
      </c>
      <c r="D110" s="109" t="n">
        <v>3000</v>
      </c>
      <c r="E110" s="109" t="n">
        <v>3829</v>
      </c>
      <c r="F110" s="112" t="n">
        <f aca="false">E110/D110</f>
        <v>1.27633333333333</v>
      </c>
      <c r="G110" s="111" t="n">
        <v>10000</v>
      </c>
      <c r="H110" s="111" t="n">
        <f aca="false">D110</f>
        <v>3000</v>
      </c>
    </row>
    <row r="111" customFormat="false" ht="13.2" hidden="false" customHeight="true" outlineLevel="0" collapsed="false">
      <c r="A111" s="107" t="s">
        <v>297</v>
      </c>
      <c r="B111" s="107" t="s">
        <v>298</v>
      </c>
      <c r="C111" s="108" t="n">
        <v>2239.54</v>
      </c>
      <c r="D111" s="109" t="n">
        <v>3000</v>
      </c>
      <c r="E111" s="109" t="n">
        <v>13848.48</v>
      </c>
      <c r="F111" s="112" t="n">
        <f aca="false">E111/D111</f>
        <v>4.61616</v>
      </c>
      <c r="G111" s="111" t="n">
        <v>7000</v>
      </c>
      <c r="H111" s="111" t="n">
        <f aca="false">D111</f>
        <v>3000</v>
      </c>
    </row>
    <row r="112" customFormat="false" ht="13.2" hidden="false" customHeight="true" outlineLevel="0" collapsed="false">
      <c r="A112" s="107" t="s">
        <v>299</v>
      </c>
      <c r="B112" s="107" t="s">
        <v>300</v>
      </c>
      <c r="C112" s="108" t="n">
        <v>0</v>
      </c>
      <c r="D112" s="108" t="n">
        <v>0</v>
      </c>
      <c r="E112" s="108" t="n">
        <v>0</v>
      </c>
      <c r="F112" s="110" t="n">
        <v>0</v>
      </c>
      <c r="G112" s="111" t="n">
        <v>8000</v>
      </c>
      <c r="H112" s="111" t="n">
        <v>8000</v>
      </c>
    </row>
    <row r="113" customFormat="false" ht="13.2" hidden="false" customHeight="true" outlineLevel="0" collapsed="false">
      <c r="A113" s="107" t="s">
        <v>301</v>
      </c>
      <c r="B113" s="107" t="s">
        <v>182</v>
      </c>
      <c r="C113" s="108" t="n">
        <v>0</v>
      </c>
      <c r="D113" s="109" t="n">
        <v>1500</v>
      </c>
      <c r="E113" s="109" t="n">
        <v>4359</v>
      </c>
      <c r="F113" s="112" t="n">
        <f aca="false">E113/D113</f>
        <v>2.906</v>
      </c>
      <c r="G113" s="111" t="n">
        <v>2500</v>
      </c>
      <c r="H113" s="111" t="n">
        <f aca="false">D113</f>
        <v>1500</v>
      </c>
    </row>
    <row r="114" customFormat="false" ht="13.2" hidden="false" customHeight="true" outlineLevel="0" collapsed="false">
      <c r="A114" s="107" t="s">
        <v>302</v>
      </c>
      <c r="B114" s="107" t="s">
        <v>62</v>
      </c>
      <c r="C114" s="108" t="n">
        <v>40</v>
      </c>
      <c r="D114" s="109" t="n">
        <v>300</v>
      </c>
      <c r="E114" s="109" t="n">
        <v>445.26</v>
      </c>
      <c r="F114" s="112" t="n">
        <f aca="false">E114/D114</f>
        <v>1.4842</v>
      </c>
      <c r="G114" s="111" t="n">
        <v>150</v>
      </c>
      <c r="H114" s="111" t="n">
        <f aca="false">D114</f>
        <v>300</v>
      </c>
    </row>
    <row r="115" customFormat="false" ht="13.2" hidden="false" customHeight="true" outlineLevel="0" collapsed="false">
      <c r="A115" s="107" t="s">
        <v>303</v>
      </c>
      <c r="B115" s="107" t="s">
        <v>304</v>
      </c>
      <c r="C115" s="108" t="n">
        <v>919.82</v>
      </c>
      <c r="D115" s="108" t="n">
        <v>1500</v>
      </c>
      <c r="E115" s="108" t="n">
        <v>629.51</v>
      </c>
      <c r="F115" s="110" t="n">
        <f aca="false">E115/D115</f>
        <v>0.419673333333333</v>
      </c>
      <c r="G115" s="111" t="n">
        <v>1500</v>
      </c>
      <c r="H115" s="111" t="n">
        <f aca="false">D115</f>
        <v>1500</v>
      </c>
    </row>
    <row r="116" customFormat="false" ht="13.2" hidden="false" customHeight="true" outlineLevel="0" collapsed="false">
      <c r="A116" s="103" t="s">
        <v>305</v>
      </c>
      <c r="B116" s="103"/>
      <c r="C116" s="113" t="n">
        <v>23170.91</v>
      </c>
      <c r="D116" s="113" t="n">
        <v>33550</v>
      </c>
      <c r="E116" s="113" t="n">
        <v>29617.21</v>
      </c>
      <c r="F116" s="114" t="n">
        <f aca="false">E116/D116</f>
        <v>0.8827782414307</v>
      </c>
      <c r="G116" s="115" t="n">
        <v>39150</v>
      </c>
      <c r="H116" s="115" t="n">
        <v>39150</v>
      </c>
    </row>
    <row r="117" customFormat="false" ht="13.8" hidden="false" customHeight="false" outlineLevel="0" collapsed="false">
      <c r="A117" s="103"/>
      <c r="B117" s="103"/>
      <c r="C117" s="103"/>
      <c r="D117" s="103"/>
      <c r="E117" s="103"/>
      <c r="F117" s="110"/>
      <c r="G117" s="103"/>
      <c r="H117" s="103"/>
    </row>
    <row r="118" customFormat="false" ht="13.2" hidden="false" customHeight="true" outlineLevel="0" collapsed="false">
      <c r="A118" s="103" t="s">
        <v>306</v>
      </c>
      <c r="B118" s="103"/>
      <c r="F118" s="110"/>
    </row>
    <row r="119" customFormat="false" ht="13.2" hidden="false" customHeight="true" outlineLevel="0" collapsed="false">
      <c r="A119" s="107" t="s">
        <v>307</v>
      </c>
      <c r="B119" s="107" t="s">
        <v>230</v>
      </c>
      <c r="C119" s="108" t="n">
        <v>2049.64</v>
      </c>
      <c r="D119" s="108" t="n">
        <v>500</v>
      </c>
      <c r="E119" s="108" t="n">
        <v>269.64</v>
      </c>
      <c r="F119" s="110" t="n">
        <f aca="false">E119/D119</f>
        <v>0.53928</v>
      </c>
      <c r="G119" s="111" t="n">
        <v>500</v>
      </c>
      <c r="H119" s="111" t="n">
        <v>500</v>
      </c>
    </row>
    <row r="120" customFormat="false" ht="13.2" hidden="false" customHeight="true" outlineLevel="0" collapsed="false">
      <c r="A120" s="103" t="s">
        <v>308</v>
      </c>
      <c r="B120" s="103"/>
      <c r="C120" s="113" t="n">
        <v>2049.64</v>
      </c>
      <c r="D120" s="113" t="n">
        <v>500</v>
      </c>
      <c r="E120" s="113" t="n">
        <v>269.64</v>
      </c>
      <c r="F120" s="114" t="n">
        <f aca="false">E120/D120</f>
        <v>0.53928</v>
      </c>
      <c r="G120" s="115" t="n">
        <v>500</v>
      </c>
      <c r="H120" s="115" t="n">
        <v>500</v>
      </c>
    </row>
    <row r="121" customFormat="false" ht="13.8" hidden="false" customHeight="false" outlineLevel="0" collapsed="false">
      <c r="A121" s="103"/>
      <c r="B121" s="103"/>
      <c r="C121" s="103"/>
      <c r="D121" s="103"/>
      <c r="E121" s="103"/>
      <c r="F121" s="110"/>
      <c r="G121" s="103"/>
      <c r="H121" s="103"/>
    </row>
    <row r="122" customFormat="false" ht="13.2" hidden="false" customHeight="true" outlineLevel="0" collapsed="false">
      <c r="A122" s="117" t="s">
        <v>309</v>
      </c>
      <c r="B122" s="103"/>
      <c r="F122" s="110"/>
    </row>
    <row r="123" customFormat="false" ht="13.2" hidden="false" customHeight="true" outlineLevel="0" collapsed="false">
      <c r="A123" s="107" t="s">
        <v>310</v>
      </c>
      <c r="B123" s="107" t="s">
        <v>170</v>
      </c>
      <c r="C123" s="108" t="n">
        <v>61742.38</v>
      </c>
      <c r="D123" s="108" t="n">
        <v>69670</v>
      </c>
      <c r="E123" s="108" t="n">
        <f aca="false">50811.13+16696.91</f>
        <v>67508.04</v>
      </c>
      <c r="F123" s="110" t="n">
        <f aca="false">E123/D123</f>
        <v>0.968968566097316</v>
      </c>
      <c r="G123" s="111" t="n">
        <v>76001</v>
      </c>
      <c r="H123" s="111" t="n">
        <v>76001</v>
      </c>
    </row>
    <row r="124" customFormat="false" ht="13.2" hidden="false" customHeight="true" outlineLevel="0" collapsed="false">
      <c r="A124" s="107" t="s">
        <v>311</v>
      </c>
      <c r="B124" s="107" t="s">
        <v>190</v>
      </c>
      <c r="C124" s="108" t="n">
        <v>0</v>
      </c>
      <c r="D124" s="108" t="n">
        <v>2376</v>
      </c>
      <c r="E124" s="108" t="n">
        <v>304.06</v>
      </c>
      <c r="F124" s="110" t="n">
        <f aca="false">E124/D124</f>
        <v>0.12797138047138</v>
      </c>
      <c r="G124" s="111" t="n">
        <v>2404</v>
      </c>
      <c r="H124" s="111" t="n">
        <v>2404</v>
      </c>
    </row>
    <row r="125" customFormat="false" ht="13.2" hidden="false" customHeight="true" outlineLevel="0" collapsed="false">
      <c r="A125" s="107" t="s">
        <v>312</v>
      </c>
      <c r="B125" s="107" t="s">
        <v>172</v>
      </c>
      <c r="C125" s="108" t="n">
        <v>31812</v>
      </c>
      <c r="D125" s="108" t="n">
        <v>44592</v>
      </c>
      <c r="E125" s="108" t="n">
        <f aca="false">28761.6+8925.82</f>
        <v>37687.42</v>
      </c>
      <c r="F125" s="110" t="n">
        <f aca="false">E125/D125</f>
        <v>0.845161015428776</v>
      </c>
      <c r="G125" s="111" t="n">
        <v>46293</v>
      </c>
      <c r="H125" s="111" t="n">
        <v>46293</v>
      </c>
    </row>
    <row r="126" customFormat="false" ht="13.2" hidden="false" customHeight="true" outlineLevel="0" collapsed="false">
      <c r="A126" s="107" t="s">
        <v>313</v>
      </c>
      <c r="B126" s="107" t="s">
        <v>314</v>
      </c>
      <c r="C126" s="108" t="n">
        <v>483.71</v>
      </c>
      <c r="D126" s="108" t="n">
        <v>500</v>
      </c>
      <c r="E126" s="108" t="n">
        <v>442.59</v>
      </c>
      <c r="F126" s="110" t="n">
        <f aca="false">E126/D126</f>
        <v>0.88518</v>
      </c>
      <c r="G126" s="111" t="n">
        <v>550</v>
      </c>
      <c r="H126" s="111" t="n">
        <f aca="false">D126</f>
        <v>500</v>
      </c>
    </row>
    <row r="127" customFormat="false" ht="13.2" hidden="false" customHeight="true" outlineLevel="0" collapsed="false">
      <c r="A127" s="107" t="s">
        <v>315</v>
      </c>
      <c r="B127" s="107" t="s">
        <v>316</v>
      </c>
      <c r="C127" s="108" t="n">
        <v>1237.09</v>
      </c>
      <c r="D127" s="108" t="n">
        <v>1000</v>
      </c>
      <c r="E127" s="108" t="n">
        <v>810.99</v>
      </c>
      <c r="F127" s="110" t="n">
        <f aca="false">E127/D127</f>
        <v>0.81099</v>
      </c>
      <c r="G127" s="111" t="n">
        <v>1000</v>
      </c>
      <c r="H127" s="111" t="n">
        <f aca="false">D127</f>
        <v>1000</v>
      </c>
    </row>
    <row r="128" customFormat="false" ht="27.6" hidden="false" customHeight="false" outlineLevel="0" collapsed="false">
      <c r="A128" s="107" t="s">
        <v>317</v>
      </c>
      <c r="B128" s="107" t="s">
        <v>318</v>
      </c>
      <c r="C128" s="108" t="n">
        <v>0</v>
      </c>
      <c r="D128" s="108" t="n">
        <v>1000</v>
      </c>
      <c r="E128" s="108" t="n">
        <v>0</v>
      </c>
      <c r="F128" s="110" t="n">
        <f aca="false">E128/D128</f>
        <v>0</v>
      </c>
      <c r="G128" s="111" t="n">
        <v>500</v>
      </c>
      <c r="H128" s="111" t="n">
        <f aca="false">D128</f>
        <v>1000</v>
      </c>
    </row>
    <row r="129" customFormat="false" ht="27.6" hidden="false" customHeight="false" outlineLevel="0" collapsed="false">
      <c r="A129" s="107" t="s">
        <v>319</v>
      </c>
      <c r="B129" s="107" t="s">
        <v>320</v>
      </c>
      <c r="C129" s="108" t="n">
        <v>113.78</v>
      </c>
      <c r="D129" s="108" t="n">
        <v>5000</v>
      </c>
      <c r="E129" s="108" t="n">
        <v>2905.03</v>
      </c>
      <c r="F129" s="110" t="n">
        <f aca="false">E129/D129</f>
        <v>0.581006</v>
      </c>
      <c r="G129" s="111" t="n">
        <v>5000</v>
      </c>
      <c r="H129" s="111" t="n">
        <f aca="false">D129</f>
        <v>5000</v>
      </c>
    </row>
    <row r="130" customFormat="false" ht="13.2" hidden="false" customHeight="true" outlineLevel="0" collapsed="false">
      <c r="A130" s="107" t="s">
        <v>321</v>
      </c>
      <c r="B130" s="107" t="s">
        <v>322</v>
      </c>
      <c r="C130" s="108" t="n">
        <v>24.22</v>
      </c>
      <c r="D130" s="108" t="n">
        <v>0</v>
      </c>
      <c r="E130" s="108" t="n">
        <v>0</v>
      </c>
      <c r="F130" s="110" t="n">
        <v>0</v>
      </c>
      <c r="G130" s="111" t="n">
        <v>0</v>
      </c>
      <c r="H130" s="111" t="n">
        <f aca="false">D130</f>
        <v>0</v>
      </c>
    </row>
    <row r="131" customFormat="false" ht="27.6" hidden="false" customHeight="false" outlineLevel="0" collapsed="false">
      <c r="A131" s="107" t="s">
        <v>323</v>
      </c>
      <c r="B131" s="107" t="s">
        <v>324</v>
      </c>
      <c r="C131" s="108" t="n">
        <v>4223.98</v>
      </c>
      <c r="D131" s="108" t="n">
        <v>4000</v>
      </c>
      <c r="E131" s="108" t="n">
        <v>3827.89</v>
      </c>
      <c r="F131" s="110" t="n">
        <f aca="false">E131/D131</f>
        <v>0.9569725</v>
      </c>
      <c r="G131" s="111" t="n">
        <v>10200</v>
      </c>
      <c r="H131" s="111" t="n">
        <f aca="false">D131</f>
        <v>4000</v>
      </c>
    </row>
    <row r="132" customFormat="false" ht="27.6" hidden="false" customHeight="false" outlineLevel="0" collapsed="false">
      <c r="A132" s="107" t="s">
        <v>325</v>
      </c>
      <c r="B132" s="107" t="s">
        <v>326</v>
      </c>
      <c r="C132" s="108" t="n">
        <v>7582.78</v>
      </c>
      <c r="D132" s="108" t="n">
        <v>10000</v>
      </c>
      <c r="E132" s="108" t="n">
        <v>5752.65</v>
      </c>
      <c r="F132" s="110" t="n">
        <f aca="false">E132/D132</f>
        <v>0.575265</v>
      </c>
      <c r="G132" s="111" t="n">
        <v>10000</v>
      </c>
      <c r="H132" s="111" t="n">
        <f aca="false">D132</f>
        <v>10000</v>
      </c>
    </row>
    <row r="133" customFormat="false" ht="27.6" hidden="false" customHeight="false" outlineLevel="0" collapsed="false">
      <c r="A133" s="107" t="s">
        <v>327</v>
      </c>
      <c r="B133" s="107" t="s">
        <v>328</v>
      </c>
      <c r="C133" s="108" t="n">
        <v>6683.42</v>
      </c>
      <c r="D133" s="108" t="n">
        <v>7000</v>
      </c>
      <c r="E133" s="108" t="n">
        <v>4429.09</v>
      </c>
      <c r="F133" s="110" t="n">
        <f aca="false">E133/D133</f>
        <v>0.632727142857143</v>
      </c>
      <c r="G133" s="111" t="n">
        <v>7000</v>
      </c>
      <c r="H133" s="111" t="n">
        <f aca="false">D133</f>
        <v>7000</v>
      </c>
    </row>
    <row r="134" customFormat="false" ht="13.2" hidden="false" customHeight="true" outlineLevel="0" collapsed="false">
      <c r="A134" s="107" t="s">
        <v>329</v>
      </c>
      <c r="B134" s="107" t="s">
        <v>330</v>
      </c>
      <c r="C134" s="108" t="n">
        <v>10385.21</v>
      </c>
      <c r="D134" s="108" t="n">
        <v>43000</v>
      </c>
      <c r="E134" s="108" t="n">
        <v>5262.57</v>
      </c>
      <c r="F134" s="110" t="n">
        <f aca="false">E134/D134</f>
        <v>0.122385348837209</v>
      </c>
      <c r="G134" s="111" t="n">
        <v>43000</v>
      </c>
      <c r="H134" s="111" t="n">
        <f aca="false">D134</f>
        <v>43000</v>
      </c>
    </row>
    <row r="135" customFormat="false" ht="13.2" hidden="false" customHeight="true" outlineLevel="0" collapsed="false">
      <c r="A135" s="107" t="s">
        <v>331</v>
      </c>
      <c r="B135" s="107" t="s">
        <v>332</v>
      </c>
      <c r="C135" s="108" t="n">
        <v>7277.23</v>
      </c>
      <c r="D135" s="108" t="n">
        <v>7000</v>
      </c>
      <c r="E135" s="108" t="n">
        <v>5522.77</v>
      </c>
      <c r="F135" s="110" t="n">
        <f aca="false">E135/D135</f>
        <v>0.788967142857143</v>
      </c>
      <c r="G135" s="111" t="n">
        <v>7000</v>
      </c>
      <c r="H135" s="111" t="n">
        <f aca="false">D135</f>
        <v>7000</v>
      </c>
    </row>
    <row r="136" customFormat="false" ht="27.6" hidden="false" customHeight="false" outlineLevel="0" collapsed="false">
      <c r="A136" s="107" t="s">
        <v>333</v>
      </c>
      <c r="B136" s="107" t="s">
        <v>334</v>
      </c>
      <c r="C136" s="108" t="n">
        <v>0</v>
      </c>
      <c r="D136" s="108" t="n">
        <v>5000</v>
      </c>
      <c r="E136" s="108" t="n">
        <v>71.61</v>
      </c>
      <c r="F136" s="110" t="n">
        <f aca="false">E136/D136</f>
        <v>0.014322</v>
      </c>
      <c r="G136" s="111" t="n">
        <v>3000</v>
      </c>
      <c r="H136" s="111" t="n">
        <f aca="false">D136</f>
        <v>5000</v>
      </c>
    </row>
    <row r="137" customFormat="false" ht="13.2" hidden="false" customHeight="true" outlineLevel="0" collapsed="false">
      <c r="A137" s="107" t="s">
        <v>335</v>
      </c>
      <c r="B137" s="107" t="s">
        <v>336</v>
      </c>
      <c r="C137" s="108" t="n">
        <v>6126.76</v>
      </c>
      <c r="D137" s="108" t="n">
        <v>6000</v>
      </c>
      <c r="E137" s="108" t="n">
        <v>4679.91</v>
      </c>
      <c r="F137" s="110" t="n">
        <f aca="false">E137/D137</f>
        <v>0.779985</v>
      </c>
      <c r="G137" s="111" t="n">
        <v>6000</v>
      </c>
      <c r="H137" s="111" t="n">
        <f aca="false">D137</f>
        <v>6000</v>
      </c>
    </row>
    <row r="138" customFormat="false" ht="13.2" hidden="false" customHeight="true" outlineLevel="0" collapsed="false">
      <c r="A138" s="107" t="s">
        <v>337</v>
      </c>
      <c r="B138" s="107" t="s">
        <v>338</v>
      </c>
      <c r="C138" s="108" t="n">
        <v>44164.86</v>
      </c>
      <c r="D138" s="108" t="n">
        <v>48000</v>
      </c>
      <c r="E138" s="108" t="n">
        <v>37519.85</v>
      </c>
      <c r="F138" s="110" t="n">
        <f aca="false">E138/D138</f>
        <v>0.781663541666667</v>
      </c>
      <c r="G138" s="111" t="n">
        <v>48000</v>
      </c>
      <c r="H138" s="111" t="n">
        <f aca="false">D138</f>
        <v>48000</v>
      </c>
    </row>
    <row r="139" customFormat="false" ht="19.2" hidden="false" customHeight="true" outlineLevel="0" collapsed="false">
      <c r="A139" s="107" t="s">
        <v>339</v>
      </c>
      <c r="B139" s="107" t="s">
        <v>340</v>
      </c>
      <c r="C139" s="108" t="n">
        <v>817.56</v>
      </c>
      <c r="D139" s="109" t="n">
        <v>500</v>
      </c>
      <c r="E139" s="109" t="n">
        <v>962.68</v>
      </c>
      <c r="F139" s="112" t="n">
        <f aca="false">E139/D139</f>
        <v>1.92536</v>
      </c>
      <c r="G139" s="111" t="n">
        <v>700</v>
      </c>
      <c r="H139" s="111" t="n">
        <f aca="false">D139</f>
        <v>500</v>
      </c>
    </row>
    <row r="140" customFormat="false" ht="13.2" hidden="false" customHeight="true" outlineLevel="0" collapsed="false">
      <c r="A140" s="107" t="s">
        <v>341</v>
      </c>
      <c r="B140" s="107" t="s">
        <v>342</v>
      </c>
      <c r="C140" s="108" t="n">
        <v>18284.63</v>
      </c>
      <c r="D140" s="108" t="n">
        <v>39512.29</v>
      </c>
      <c r="E140" s="108" t="n">
        <v>7889.57</v>
      </c>
      <c r="F140" s="110" t="n">
        <f aca="false">E140/D140</f>
        <v>0.19967382300545</v>
      </c>
      <c r="G140" s="111" t="n">
        <v>37500</v>
      </c>
      <c r="H140" s="111" t="n">
        <f aca="false">D140</f>
        <v>39512.29</v>
      </c>
    </row>
    <row r="141" customFormat="false" ht="13.2" hidden="false" customHeight="true" outlineLevel="0" collapsed="false">
      <c r="A141" s="107" t="s">
        <v>343</v>
      </c>
      <c r="B141" s="107" t="s">
        <v>344</v>
      </c>
      <c r="C141" s="108" t="n">
        <v>205.77</v>
      </c>
      <c r="D141" s="108" t="n">
        <v>200</v>
      </c>
      <c r="E141" s="108" t="n">
        <v>154.2</v>
      </c>
      <c r="F141" s="110" t="n">
        <f aca="false">E141/D141</f>
        <v>0.771</v>
      </c>
      <c r="G141" s="111" t="n">
        <v>200</v>
      </c>
      <c r="H141" s="111" t="n">
        <f aca="false">D141</f>
        <v>200</v>
      </c>
    </row>
    <row r="142" customFormat="false" ht="13.2" hidden="false" customHeight="true" outlineLevel="0" collapsed="false">
      <c r="A142" s="107" t="s">
        <v>345</v>
      </c>
      <c r="B142" s="107" t="s">
        <v>346</v>
      </c>
      <c r="C142" s="108" t="n">
        <v>15722.77</v>
      </c>
      <c r="D142" s="108" t="n">
        <v>0</v>
      </c>
      <c r="E142" s="108" t="n">
        <v>0</v>
      </c>
      <c r="F142" s="110" t="n">
        <v>0</v>
      </c>
      <c r="G142" s="111" t="n">
        <v>0</v>
      </c>
      <c r="H142" s="111" t="n">
        <f aca="false">D142</f>
        <v>0</v>
      </c>
    </row>
    <row r="143" customFormat="false" ht="27.6" hidden="false" customHeight="false" outlineLevel="0" collapsed="false">
      <c r="A143" s="107" t="s">
        <v>347</v>
      </c>
      <c r="B143" s="107" t="s">
        <v>348</v>
      </c>
      <c r="C143" s="108" t="n">
        <v>0</v>
      </c>
      <c r="D143" s="108" t="n">
        <v>500</v>
      </c>
      <c r="E143" s="108" t="n">
        <v>0</v>
      </c>
      <c r="F143" s="110" t="n">
        <f aca="false">E143/D143</f>
        <v>0</v>
      </c>
      <c r="G143" s="111" t="n">
        <v>500</v>
      </c>
      <c r="H143" s="111" t="n">
        <f aca="false">D143</f>
        <v>500</v>
      </c>
    </row>
    <row r="144" customFormat="false" ht="13.2" hidden="false" customHeight="true" outlineLevel="0" collapsed="false">
      <c r="A144" s="107" t="s">
        <v>349</v>
      </c>
      <c r="B144" s="107" t="s">
        <v>350</v>
      </c>
      <c r="C144" s="108" t="n">
        <v>1886.78</v>
      </c>
      <c r="D144" s="108" t="n">
        <v>2500</v>
      </c>
      <c r="E144" s="108" t="n">
        <v>2448.95</v>
      </c>
      <c r="F144" s="110" t="n">
        <f aca="false">E144/D144</f>
        <v>0.97958</v>
      </c>
      <c r="G144" s="111" t="n">
        <v>3000</v>
      </c>
      <c r="H144" s="111" t="n">
        <f aca="false">D144</f>
        <v>2500</v>
      </c>
    </row>
    <row r="145" customFormat="false" ht="13.2" hidden="false" customHeight="true" outlineLevel="0" collapsed="false">
      <c r="A145" s="107" t="s">
        <v>351</v>
      </c>
      <c r="B145" s="107" t="s">
        <v>352</v>
      </c>
      <c r="C145" s="108" t="n">
        <v>1729.29</v>
      </c>
      <c r="D145" s="108" t="n">
        <v>1600</v>
      </c>
      <c r="E145" s="108" t="n">
        <v>1123.64</v>
      </c>
      <c r="F145" s="110" t="n">
        <f aca="false">E145/D145</f>
        <v>0.702275</v>
      </c>
      <c r="G145" s="111" t="n">
        <v>1600</v>
      </c>
      <c r="H145" s="111" t="n">
        <f aca="false">D145</f>
        <v>1600</v>
      </c>
    </row>
    <row r="146" customFormat="false" ht="13.2" hidden="false" customHeight="true" outlineLevel="0" collapsed="false">
      <c r="A146" s="107" t="s">
        <v>353</v>
      </c>
      <c r="B146" s="107" t="s">
        <v>354</v>
      </c>
      <c r="C146" s="108" t="n">
        <v>19096.58</v>
      </c>
      <c r="D146" s="108" t="n">
        <v>20000</v>
      </c>
      <c r="E146" s="108" t="n">
        <v>15687.21</v>
      </c>
      <c r="F146" s="110" t="n">
        <f aca="false">E146/D146</f>
        <v>0.7843605</v>
      </c>
      <c r="G146" s="111" t="n">
        <v>20000</v>
      </c>
      <c r="H146" s="111" t="n">
        <f aca="false">D146</f>
        <v>20000</v>
      </c>
    </row>
    <row r="147" customFormat="false" ht="13.2" hidden="false" customHeight="true" outlineLevel="0" collapsed="false">
      <c r="A147" s="107" t="s">
        <v>355</v>
      </c>
      <c r="B147" s="107" t="s">
        <v>356</v>
      </c>
      <c r="C147" s="108" t="n">
        <v>6703.27</v>
      </c>
      <c r="D147" s="109" t="n">
        <v>1500</v>
      </c>
      <c r="E147" s="109" t="n">
        <v>2742.8</v>
      </c>
      <c r="F147" s="112" t="n">
        <f aca="false">E147/D147</f>
        <v>1.82853333333333</v>
      </c>
      <c r="G147" s="111" t="n">
        <v>3000</v>
      </c>
      <c r="H147" s="111" t="n">
        <f aca="false">D147</f>
        <v>1500</v>
      </c>
    </row>
    <row r="148" customFormat="false" ht="13.2" hidden="false" customHeight="true" outlineLevel="0" collapsed="false">
      <c r="A148" s="107" t="s">
        <v>357</v>
      </c>
      <c r="B148" s="107" t="s">
        <v>358</v>
      </c>
      <c r="C148" s="108" t="n">
        <v>133.26</v>
      </c>
      <c r="D148" s="108" t="n">
        <v>200</v>
      </c>
      <c r="E148" s="108" t="n">
        <v>157.67</v>
      </c>
      <c r="F148" s="110" t="n">
        <f aca="false">E148/D148</f>
        <v>0.78835</v>
      </c>
      <c r="G148" s="111" t="n">
        <v>250</v>
      </c>
      <c r="H148" s="111" t="n">
        <f aca="false">D148</f>
        <v>200</v>
      </c>
    </row>
    <row r="149" customFormat="false" ht="13.2" hidden="false" customHeight="true" outlineLevel="0" collapsed="false">
      <c r="A149" s="107" t="s">
        <v>359</v>
      </c>
      <c r="B149" s="107" t="s">
        <v>360</v>
      </c>
      <c r="C149" s="108" t="n">
        <v>479.09</v>
      </c>
      <c r="D149" s="109" t="n">
        <v>1000</v>
      </c>
      <c r="E149" s="109" t="n">
        <v>8696</v>
      </c>
      <c r="F149" s="112" t="n">
        <f aca="false">E149/D149</f>
        <v>8.696</v>
      </c>
      <c r="G149" s="111" t="n">
        <v>10000</v>
      </c>
      <c r="H149" s="111" t="n">
        <f aca="false">D149</f>
        <v>1000</v>
      </c>
    </row>
    <row r="150" customFormat="false" ht="13.2" hidden="false" customHeight="true" outlineLevel="0" collapsed="false">
      <c r="A150" s="107" t="s">
        <v>361</v>
      </c>
      <c r="B150" s="107" t="s">
        <v>362</v>
      </c>
      <c r="C150" s="108" t="n">
        <v>0</v>
      </c>
      <c r="D150" s="108" t="n">
        <v>500</v>
      </c>
      <c r="E150" s="108" t="n">
        <v>389.52</v>
      </c>
      <c r="F150" s="110" t="n">
        <f aca="false">E150/D150</f>
        <v>0.77904</v>
      </c>
      <c r="G150" s="111" t="n">
        <v>550</v>
      </c>
      <c r="H150" s="111" t="n">
        <f aca="false">D150</f>
        <v>500</v>
      </c>
    </row>
    <row r="151" customFormat="false" ht="13.2" hidden="false" customHeight="true" outlineLevel="0" collapsed="false">
      <c r="A151" s="117" t="s">
        <v>309</v>
      </c>
      <c r="B151" s="103"/>
      <c r="C151" s="113" t="n">
        <f aca="false">SUM(C123:C150)</f>
        <v>246916.42</v>
      </c>
      <c r="D151" s="113" t="n">
        <f aca="false">SUM(D123:D150)</f>
        <v>322150.29</v>
      </c>
      <c r="E151" s="113" t="n">
        <f aca="false">SUM(E123:E150)</f>
        <v>216976.71</v>
      </c>
      <c r="F151" s="114" t="n">
        <f aca="false">E151/D151</f>
        <v>0.673526353181306</v>
      </c>
      <c r="G151" s="115" t="n">
        <f aca="false">SUM(G123:G150)</f>
        <v>343248</v>
      </c>
      <c r="H151" s="115" t="n">
        <f aca="false">SUM(H123:H150)</f>
        <v>330210.29</v>
      </c>
    </row>
    <row r="152" customFormat="false" ht="13.2" hidden="false" customHeight="true" outlineLevel="0" collapsed="false">
      <c r="A152" s="117" t="s">
        <v>363</v>
      </c>
      <c r="B152" s="103"/>
      <c r="C152" s="113" t="n">
        <f aca="false">C120+C151</f>
        <v>248966.06</v>
      </c>
      <c r="D152" s="113" t="n">
        <f aca="false">D120+D151</f>
        <v>322650.29</v>
      </c>
      <c r="E152" s="113" t="n">
        <f aca="false">E120+E151</f>
        <v>217246.35</v>
      </c>
      <c r="F152" s="114" t="n">
        <f aca="false">E152/D152</f>
        <v>0.67331831624884</v>
      </c>
      <c r="G152" s="113" t="n">
        <f aca="false">G120+G151</f>
        <v>343748</v>
      </c>
      <c r="H152" s="113" t="n">
        <f aca="false">H120+H151</f>
        <v>330710.29</v>
      </c>
    </row>
    <row r="153" customFormat="false" ht="13.8" hidden="false" customHeight="false" outlineLevel="0" collapsed="false">
      <c r="A153" s="103"/>
      <c r="B153" s="103"/>
      <c r="C153" s="103"/>
      <c r="D153" s="103"/>
      <c r="E153" s="103"/>
      <c r="F153" s="110"/>
      <c r="G153" s="103"/>
      <c r="H153" s="103"/>
    </row>
    <row r="154" customFormat="false" ht="13.2" hidden="false" customHeight="true" outlineLevel="0" collapsed="false">
      <c r="A154" s="103" t="s">
        <v>364</v>
      </c>
      <c r="B154" s="103"/>
      <c r="F154" s="110"/>
    </row>
    <row r="155" customFormat="false" ht="13.2" hidden="false" customHeight="true" outlineLevel="0" collapsed="false">
      <c r="A155" s="107" t="s">
        <v>365</v>
      </c>
      <c r="B155" s="107" t="s">
        <v>366</v>
      </c>
      <c r="C155" s="108" t="n">
        <v>87274.35</v>
      </c>
      <c r="D155" s="108" t="n">
        <v>89831</v>
      </c>
      <c r="E155" s="108" t="n">
        <v>79314.68</v>
      </c>
      <c r="F155" s="110" t="n">
        <f aca="false">E155/D155</f>
        <v>0.882932172635282</v>
      </c>
      <c r="G155" s="111" t="n">
        <v>98074</v>
      </c>
      <c r="H155" s="111" t="n">
        <v>98074</v>
      </c>
    </row>
    <row r="156" customFormat="false" ht="13.2" hidden="false" customHeight="true" outlineLevel="0" collapsed="false">
      <c r="A156" s="107" t="s">
        <v>367</v>
      </c>
      <c r="B156" s="107" t="s">
        <v>172</v>
      </c>
      <c r="C156" s="108" t="n">
        <v>35234.07</v>
      </c>
      <c r="D156" s="108" t="n">
        <v>37900</v>
      </c>
      <c r="E156" s="108" t="n">
        <v>30550.32</v>
      </c>
      <c r="F156" s="110" t="n">
        <f aca="false">E156/D156</f>
        <v>0.806077044854881</v>
      </c>
      <c r="G156" s="111" t="n">
        <v>38179</v>
      </c>
      <c r="H156" s="111" t="n">
        <v>38179</v>
      </c>
    </row>
    <row r="157" customFormat="false" ht="13.2" hidden="false" customHeight="true" outlineLevel="0" collapsed="false">
      <c r="A157" s="107" t="s">
        <v>368</v>
      </c>
      <c r="B157" s="107" t="s">
        <v>369</v>
      </c>
      <c r="C157" s="108" t="n">
        <v>0</v>
      </c>
      <c r="D157" s="108" t="n">
        <v>0</v>
      </c>
      <c r="E157" s="108" t="n">
        <v>18.88</v>
      </c>
      <c r="F157" s="110" t="n">
        <v>0</v>
      </c>
      <c r="G157" s="111" t="n">
        <v>0</v>
      </c>
      <c r="H157" s="111" t="n">
        <v>0</v>
      </c>
    </row>
    <row r="158" customFormat="false" ht="13.2" hidden="false" customHeight="true" outlineLevel="0" collapsed="false">
      <c r="A158" s="107" t="s">
        <v>370</v>
      </c>
      <c r="B158" s="107" t="s">
        <v>371</v>
      </c>
      <c r="C158" s="108" t="n">
        <v>974.14</v>
      </c>
      <c r="D158" s="109" t="n">
        <v>500</v>
      </c>
      <c r="E158" s="109" t="n">
        <v>1231.98</v>
      </c>
      <c r="F158" s="112" t="n">
        <f aca="false">E158/D158</f>
        <v>2.46396</v>
      </c>
      <c r="G158" s="111" t="n">
        <v>500</v>
      </c>
      <c r="H158" s="111" t="n">
        <v>500</v>
      </c>
    </row>
    <row r="159" customFormat="false" ht="13.2" hidden="false" customHeight="true" outlineLevel="0" collapsed="false">
      <c r="A159" s="107" t="s">
        <v>372</v>
      </c>
      <c r="B159" s="107" t="s">
        <v>373</v>
      </c>
      <c r="C159" s="108" t="n">
        <v>97.5</v>
      </c>
      <c r="D159" s="108" t="n">
        <v>500</v>
      </c>
      <c r="E159" s="108" t="n">
        <v>214.81</v>
      </c>
      <c r="F159" s="110" t="n">
        <f aca="false">E159/D159</f>
        <v>0.42962</v>
      </c>
      <c r="G159" s="111" t="n">
        <v>500</v>
      </c>
      <c r="H159" s="111" t="n">
        <v>500</v>
      </c>
    </row>
    <row r="160" customFormat="false" ht="13.2" hidden="false" customHeight="true" outlineLevel="0" collapsed="false">
      <c r="A160" s="107" t="s">
        <v>374</v>
      </c>
      <c r="B160" s="107" t="s">
        <v>375</v>
      </c>
      <c r="C160" s="108" t="n">
        <v>273.85</v>
      </c>
      <c r="D160" s="108" t="n">
        <v>1000</v>
      </c>
      <c r="E160" s="108" t="n">
        <v>332.46</v>
      </c>
      <c r="F160" s="110" t="n">
        <f aca="false">E160/D160</f>
        <v>0.33246</v>
      </c>
      <c r="G160" s="111" t="n">
        <v>1000</v>
      </c>
      <c r="H160" s="111" t="n">
        <v>1000</v>
      </c>
    </row>
    <row r="161" customFormat="false" ht="13.2" hidden="false" customHeight="true" outlineLevel="0" collapsed="false">
      <c r="A161" s="107" t="s">
        <v>376</v>
      </c>
      <c r="B161" s="107" t="s">
        <v>377</v>
      </c>
      <c r="C161" s="108" t="n">
        <v>6712.8</v>
      </c>
      <c r="D161" s="108" t="n">
        <v>6000</v>
      </c>
      <c r="E161" s="108" t="n">
        <v>3672.38</v>
      </c>
      <c r="F161" s="110" t="n">
        <f aca="false">E161/D161</f>
        <v>0.612063333333333</v>
      </c>
      <c r="G161" s="111" t="n">
        <v>8000</v>
      </c>
      <c r="H161" s="111" t="n">
        <v>8000</v>
      </c>
    </row>
    <row r="162" customFormat="false" ht="13.2" hidden="false" customHeight="true" outlineLevel="0" collapsed="false">
      <c r="A162" s="107" t="s">
        <v>378</v>
      </c>
      <c r="B162" s="107" t="s">
        <v>379</v>
      </c>
      <c r="C162" s="108" t="n">
        <v>383.17</v>
      </c>
      <c r="D162" s="108" t="n">
        <v>500</v>
      </c>
      <c r="E162" s="108" t="n">
        <v>155.92</v>
      </c>
      <c r="F162" s="110" t="n">
        <f aca="false">E162/D162</f>
        <v>0.31184</v>
      </c>
      <c r="G162" s="111" t="n">
        <v>500</v>
      </c>
      <c r="H162" s="111" t="n">
        <v>500</v>
      </c>
    </row>
    <row r="163" customFormat="false" ht="13.2" hidden="false" customHeight="true" outlineLevel="0" collapsed="false">
      <c r="A163" s="107" t="s">
        <v>380</v>
      </c>
      <c r="B163" s="107" t="s">
        <v>381</v>
      </c>
      <c r="C163" s="108" t="n">
        <v>0</v>
      </c>
      <c r="D163" s="108" t="n">
        <v>1000</v>
      </c>
      <c r="E163" s="108" t="n">
        <v>126.03</v>
      </c>
      <c r="F163" s="110" t="n">
        <f aca="false">E163/D163</f>
        <v>0.12603</v>
      </c>
      <c r="G163" s="111" t="n">
        <v>1000</v>
      </c>
      <c r="H163" s="111" t="n">
        <v>1000</v>
      </c>
    </row>
    <row r="164" customFormat="false" ht="13.2" hidden="false" customHeight="true" outlineLevel="0" collapsed="false">
      <c r="A164" s="107" t="s">
        <v>382</v>
      </c>
      <c r="B164" s="107" t="s">
        <v>383</v>
      </c>
      <c r="C164" s="108" t="n">
        <v>17.89</v>
      </c>
      <c r="D164" s="108" t="n">
        <v>0</v>
      </c>
      <c r="E164" s="108" t="n">
        <v>521.44</v>
      </c>
      <c r="F164" s="110" t="n">
        <v>0</v>
      </c>
      <c r="G164" s="111" t="n">
        <v>0</v>
      </c>
      <c r="H164" s="111" t="n">
        <v>0</v>
      </c>
    </row>
    <row r="165" customFormat="false" ht="13.2" hidden="false" customHeight="true" outlineLevel="0" collapsed="false">
      <c r="A165" s="107" t="s">
        <v>384</v>
      </c>
      <c r="B165" s="107" t="s">
        <v>385</v>
      </c>
      <c r="C165" s="108" t="n">
        <v>0</v>
      </c>
      <c r="D165" s="108" t="n">
        <v>500</v>
      </c>
      <c r="E165" s="108" t="n">
        <v>362.83</v>
      </c>
      <c r="F165" s="110" t="n">
        <f aca="false">E165/D165</f>
        <v>0.72566</v>
      </c>
      <c r="G165" s="111" t="n">
        <v>500</v>
      </c>
      <c r="H165" s="111" t="n">
        <v>500</v>
      </c>
    </row>
    <row r="166" customFormat="false" ht="13.2" hidden="false" customHeight="true" outlineLevel="0" collapsed="false">
      <c r="A166" s="107" t="s">
        <v>386</v>
      </c>
      <c r="B166" s="107" t="s">
        <v>387</v>
      </c>
      <c r="C166" s="108" t="n">
        <v>0</v>
      </c>
      <c r="D166" s="108" t="n">
        <v>500</v>
      </c>
      <c r="E166" s="108" t="n">
        <v>157.22</v>
      </c>
      <c r="F166" s="110" t="n">
        <f aca="false">E166/D166</f>
        <v>0.31444</v>
      </c>
      <c r="G166" s="111" t="n">
        <v>500</v>
      </c>
      <c r="H166" s="111" t="n">
        <v>500</v>
      </c>
    </row>
    <row r="167" customFormat="false" ht="13.2" hidden="false" customHeight="true" outlineLevel="0" collapsed="false">
      <c r="A167" s="107" t="s">
        <v>388</v>
      </c>
      <c r="B167" s="107" t="s">
        <v>389</v>
      </c>
      <c r="C167" s="108" t="n">
        <v>0</v>
      </c>
      <c r="D167" s="108" t="n">
        <v>0</v>
      </c>
      <c r="E167" s="108" t="n">
        <v>488.25</v>
      </c>
      <c r="F167" s="110" t="n">
        <v>0</v>
      </c>
      <c r="G167" s="111" t="n">
        <v>0</v>
      </c>
      <c r="H167" s="111" t="n">
        <v>0</v>
      </c>
    </row>
    <row r="168" customFormat="false" ht="13.2" hidden="false" customHeight="true" outlineLevel="0" collapsed="false">
      <c r="A168" s="107" t="s">
        <v>390</v>
      </c>
      <c r="B168" s="107" t="s">
        <v>391</v>
      </c>
      <c r="C168" s="108" t="n">
        <v>1201.76</v>
      </c>
      <c r="D168" s="108" t="n">
        <v>2200</v>
      </c>
      <c r="E168" s="108" t="n">
        <v>373.21</v>
      </c>
      <c r="F168" s="110" t="n">
        <f aca="false">E168/D168</f>
        <v>0.169640909090909</v>
      </c>
      <c r="G168" s="111" t="n">
        <v>1800</v>
      </c>
      <c r="H168" s="111" t="n">
        <v>1800</v>
      </c>
    </row>
    <row r="169" customFormat="false" ht="13.2" hidden="false" customHeight="true" outlineLevel="0" collapsed="false">
      <c r="A169" s="107" t="s">
        <v>392</v>
      </c>
      <c r="B169" s="107" t="s">
        <v>393</v>
      </c>
      <c r="C169" s="108" t="n">
        <v>43139.8</v>
      </c>
      <c r="D169" s="108" t="n">
        <v>15500</v>
      </c>
      <c r="E169" s="108" t="n">
        <v>15059.65</v>
      </c>
      <c r="F169" s="110" t="n">
        <f aca="false">E169/D169</f>
        <v>0.971590322580645</v>
      </c>
      <c r="G169" s="111" t="n">
        <v>13700</v>
      </c>
      <c r="H169" s="111" t="n">
        <v>13700</v>
      </c>
    </row>
    <row r="170" customFormat="false" ht="13.2" hidden="false" customHeight="true" outlineLevel="0" collapsed="false">
      <c r="A170" s="107" t="s">
        <v>394</v>
      </c>
      <c r="B170" s="107" t="s">
        <v>395</v>
      </c>
      <c r="C170" s="108" t="n">
        <v>0</v>
      </c>
      <c r="D170" s="108" t="n">
        <v>0</v>
      </c>
      <c r="E170" s="108" t="n">
        <v>248.47</v>
      </c>
      <c r="F170" s="110" t="n">
        <v>0</v>
      </c>
      <c r="G170" s="111" t="n">
        <v>4000</v>
      </c>
      <c r="H170" s="111" t="n">
        <v>4000</v>
      </c>
    </row>
    <row r="171" customFormat="false" ht="13.2" hidden="false" customHeight="true" outlineLevel="0" collapsed="false">
      <c r="A171" s="107" t="s">
        <v>396</v>
      </c>
      <c r="B171" s="107" t="s">
        <v>397</v>
      </c>
      <c r="C171" s="108" t="n">
        <v>29</v>
      </c>
      <c r="D171" s="108" t="n">
        <v>0</v>
      </c>
      <c r="E171" s="108" t="n">
        <v>300.54</v>
      </c>
      <c r="F171" s="110" t="n">
        <v>0</v>
      </c>
      <c r="G171" s="111" t="n">
        <v>0</v>
      </c>
      <c r="H171" s="111" t="n">
        <v>0</v>
      </c>
    </row>
    <row r="172" customFormat="false" ht="13.2" hidden="false" customHeight="true" outlineLevel="0" collapsed="false">
      <c r="A172" s="107" t="s">
        <v>398</v>
      </c>
      <c r="B172" s="107" t="s">
        <v>399</v>
      </c>
      <c r="C172" s="108" t="n">
        <v>0</v>
      </c>
      <c r="D172" s="108" t="n">
        <v>0</v>
      </c>
      <c r="E172" s="108" t="n">
        <v>865.43</v>
      </c>
      <c r="F172" s="110" t="n">
        <v>0</v>
      </c>
      <c r="G172" s="111" t="n">
        <v>0</v>
      </c>
      <c r="H172" s="111" t="n">
        <v>0</v>
      </c>
    </row>
    <row r="173" customFormat="false" ht="13.2" hidden="false" customHeight="true" outlineLevel="0" collapsed="false">
      <c r="A173" s="107" t="s">
        <v>400</v>
      </c>
      <c r="B173" s="107" t="s">
        <v>401</v>
      </c>
      <c r="C173" s="108" t="n">
        <v>1449.16</v>
      </c>
      <c r="D173" s="108" t="n">
        <v>2200</v>
      </c>
      <c r="E173" s="108" t="n">
        <v>1374.12</v>
      </c>
      <c r="F173" s="110" t="n">
        <f aca="false">E173/D173</f>
        <v>0.6246</v>
      </c>
      <c r="G173" s="111" t="n">
        <v>0</v>
      </c>
      <c r="H173" s="111" t="n">
        <v>0</v>
      </c>
    </row>
    <row r="174" customFormat="false" ht="13.8" hidden="false" customHeight="false" outlineLevel="0" collapsed="false">
      <c r="A174" s="107" t="s">
        <v>402</v>
      </c>
      <c r="B174" s="107" t="s">
        <v>403</v>
      </c>
      <c r="C174" s="108" t="n">
        <v>0</v>
      </c>
      <c r="D174" s="108" t="n">
        <v>0</v>
      </c>
      <c r="E174" s="108" t="n">
        <v>0</v>
      </c>
      <c r="F174" s="110" t="n">
        <v>0</v>
      </c>
      <c r="G174" s="111" t="n">
        <v>0</v>
      </c>
      <c r="H174" s="111" t="n">
        <v>0</v>
      </c>
    </row>
    <row r="175" customFormat="false" ht="13.2" hidden="false" customHeight="true" outlineLevel="0" collapsed="false">
      <c r="A175" s="107" t="s">
        <v>404</v>
      </c>
      <c r="B175" s="107" t="s">
        <v>405</v>
      </c>
      <c r="C175" s="108" t="n">
        <v>364.56</v>
      </c>
      <c r="D175" s="108" t="n">
        <v>1240</v>
      </c>
      <c r="E175" s="108" t="n">
        <v>260.4</v>
      </c>
      <c r="F175" s="110" t="n">
        <f aca="false">E175/D175</f>
        <v>0.21</v>
      </c>
      <c r="G175" s="111" t="n">
        <v>990</v>
      </c>
      <c r="H175" s="111" t="n">
        <v>990</v>
      </c>
    </row>
    <row r="176" customFormat="false" ht="13.2" hidden="false" customHeight="true" outlineLevel="0" collapsed="false">
      <c r="A176" s="107" t="s">
        <v>406</v>
      </c>
      <c r="B176" s="107" t="s">
        <v>407</v>
      </c>
      <c r="C176" s="108" t="n">
        <v>0</v>
      </c>
      <c r="D176" s="108" t="n">
        <v>204</v>
      </c>
      <c r="E176" s="108" t="n">
        <v>0</v>
      </c>
      <c r="F176" s="110" t="n">
        <f aca="false">E176/D176</f>
        <v>0</v>
      </c>
      <c r="G176" s="111" t="n">
        <v>64</v>
      </c>
      <c r="H176" s="111" t="n">
        <v>64</v>
      </c>
    </row>
    <row r="177" customFormat="false" ht="13.2" hidden="false" customHeight="true" outlineLevel="0" collapsed="false">
      <c r="A177" s="107" t="s">
        <v>408</v>
      </c>
      <c r="B177" s="107" t="s">
        <v>409</v>
      </c>
      <c r="C177" s="108" t="n">
        <v>434.73</v>
      </c>
      <c r="D177" s="109" t="n">
        <v>6496</v>
      </c>
      <c r="E177" s="109" t="n">
        <v>7262.43</v>
      </c>
      <c r="F177" s="112" t="n">
        <f aca="false">E177/D177</f>
        <v>1.1179849137931</v>
      </c>
      <c r="G177" s="111" t="n">
        <v>6033</v>
      </c>
      <c r="H177" s="111" t="n">
        <v>6033</v>
      </c>
    </row>
    <row r="178" customFormat="false" ht="13.2" hidden="false" customHeight="true" outlineLevel="0" collapsed="false">
      <c r="A178" s="107" t="s">
        <v>410</v>
      </c>
      <c r="B178" s="107" t="s">
        <v>411</v>
      </c>
      <c r="C178" s="108" t="n">
        <v>50765.42</v>
      </c>
      <c r="D178" s="108" t="n">
        <v>37505</v>
      </c>
      <c r="E178" s="108" t="n">
        <v>35820.92</v>
      </c>
      <c r="F178" s="110" t="n">
        <f aca="false">E178/D178</f>
        <v>0.955097187041728</v>
      </c>
      <c r="G178" s="111" t="n">
        <v>42365</v>
      </c>
      <c r="H178" s="111" t="n">
        <v>42365</v>
      </c>
    </row>
    <row r="179" customFormat="false" ht="13.2" hidden="false" customHeight="true" outlineLevel="0" collapsed="false">
      <c r="A179" s="107" t="s">
        <v>412</v>
      </c>
      <c r="B179" s="107" t="s">
        <v>413</v>
      </c>
      <c r="C179" s="108" t="n">
        <v>182.28</v>
      </c>
      <c r="D179" s="108" t="n">
        <v>1202</v>
      </c>
      <c r="E179" s="108" t="n">
        <v>260.4</v>
      </c>
      <c r="F179" s="110" t="n">
        <f aca="false">E179/D179</f>
        <v>0.216638935108153</v>
      </c>
      <c r="G179" s="111" t="n">
        <v>677</v>
      </c>
      <c r="H179" s="111" t="n">
        <v>677</v>
      </c>
    </row>
    <row r="180" customFormat="false" ht="13.2" hidden="false" customHeight="true" outlineLevel="0" collapsed="false">
      <c r="A180" s="107" t="s">
        <v>414</v>
      </c>
      <c r="B180" s="107" t="s">
        <v>415</v>
      </c>
      <c r="C180" s="108" t="n">
        <v>10884.73</v>
      </c>
      <c r="D180" s="108" t="n">
        <v>20405</v>
      </c>
      <c r="E180" s="108" t="n">
        <v>9502.06</v>
      </c>
      <c r="F180" s="110" t="n">
        <f aca="false">E180/D180</f>
        <v>0.465673119333497</v>
      </c>
      <c r="G180" s="111" t="n">
        <v>26187</v>
      </c>
      <c r="H180" s="111" t="n">
        <v>26187</v>
      </c>
    </row>
    <row r="181" customFormat="false" ht="13.2" hidden="false" customHeight="true" outlineLevel="0" collapsed="false">
      <c r="A181" s="107" t="s">
        <v>416</v>
      </c>
      <c r="B181" s="107" t="s">
        <v>417</v>
      </c>
      <c r="C181" s="108" t="n">
        <v>182.28</v>
      </c>
      <c r="D181" s="108" t="n">
        <v>2293</v>
      </c>
      <c r="E181" s="108" t="n">
        <v>781.2</v>
      </c>
      <c r="F181" s="110" t="n">
        <f aca="false">E181/D181</f>
        <v>0.340689053641518</v>
      </c>
      <c r="G181" s="111" t="n">
        <v>2769</v>
      </c>
      <c r="H181" s="111" t="n">
        <v>2769</v>
      </c>
    </row>
    <row r="182" customFormat="false" ht="13.2" hidden="false" customHeight="true" outlineLevel="0" collapsed="false">
      <c r="A182" s="107" t="s">
        <v>418</v>
      </c>
      <c r="B182" s="107" t="s">
        <v>419</v>
      </c>
      <c r="C182" s="108" t="n">
        <v>0</v>
      </c>
      <c r="D182" s="108" t="n">
        <v>192</v>
      </c>
      <c r="E182" s="108" t="n">
        <v>0</v>
      </c>
      <c r="F182" s="110" t="n">
        <f aca="false">E182/D182</f>
        <v>0</v>
      </c>
      <c r="G182" s="111" t="n">
        <v>192</v>
      </c>
      <c r="H182" s="111" t="n">
        <v>192</v>
      </c>
    </row>
    <row r="183" customFormat="false" ht="13.2" hidden="false" customHeight="true" outlineLevel="0" collapsed="false">
      <c r="A183" s="107" t="s">
        <v>420</v>
      </c>
      <c r="B183" s="107" t="s">
        <v>421</v>
      </c>
      <c r="C183" s="108" t="n">
        <v>6000.83</v>
      </c>
      <c r="D183" s="108" t="n">
        <v>0</v>
      </c>
      <c r="E183" s="108" t="n">
        <v>1350</v>
      </c>
      <c r="F183" s="110" t="n">
        <v>0</v>
      </c>
      <c r="G183" s="111" t="n">
        <v>0</v>
      </c>
      <c r="H183" s="111" t="n">
        <v>0</v>
      </c>
    </row>
    <row r="184" customFormat="false" ht="13.2" hidden="false" customHeight="true" outlineLevel="0" collapsed="false">
      <c r="A184" s="107" t="s">
        <v>422</v>
      </c>
      <c r="B184" s="107" t="s">
        <v>423</v>
      </c>
      <c r="C184" s="108" t="n">
        <v>7161</v>
      </c>
      <c r="D184" s="109" t="n">
        <v>5500</v>
      </c>
      <c r="E184" s="109" t="n">
        <v>9647.18</v>
      </c>
      <c r="F184" s="112" t="n">
        <f aca="false">E184/D184</f>
        <v>1.75403272727273</v>
      </c>
      <c r="G184" s="111" t="n">
        <v>0</v>
      </c>
      <c r="H184" s="111" t="n">
        <v>0</v>
      </c>
    </row>
    <row r="185" customFormat="false" ht="13.2" hidden="false" customHeight="true" outlineLevel="0" collapsed="false">
      <c r="A185" s="107" t="s">
        <v>424</v>
      </c>
      <c r="B185" s="107" t="s">
        <v>425</v>
      </c>
      <c r="C185" s="108" t="n">
        <v>14340.89</v>
      </c>
      <c r="D185" s="109" t="n">
        <v>3000</v>
      </c>
      <c r="E185" s="109" t="n">
        <v>9996.15</v>
      </c>
      <c r="F185" s="112" t="n">
        <f aca="false">E185/D185</f>
        <v>3.33205</v>
      </c>
      <c r="G185" s="111" t="n">
        <v>3000</v>
      </c>
      <c r="H185" s="111" t="n">
        <v>3000</v>
      </c>
    </row>
    <row r="186" customFormat="false" ht="13.2" hidden="false" customHeight="true" outlineLevel="0" collapsed="false">
      <c r="A186" s="107" t="s">
        <v>426</v>
      </c>
      <c r="B186" s="107" t="s">
        <v>427</v>
      </c>
      <c r="C186" s="108" t="n">
        <v>5115</v>
      </c>
      <c r="D186" s="108" t="n">
        <v>0</v>
      </c>
      <c r="E186" s="108" t="n">
        <v>5115</v>
      </c>
      <c r="F186" s="110" t="n">
        <v>0</v>
      </c>
      <c r="G186" s="111" t="n">
        <v>0</v>
      </c>
      <c r="H186" s="111" t="n">
        <v>0</v>
      </c>
    </row>
    <row r="187" customFormat="false" ht="13.2" hidden="false" customHeight="true" outlineLevel="0" collapsed="false">
      <c r="A187" s="107" t="s">
        <v>428</v>
      </c>
      <c r="B187" s="107" t="s">
        <v>429</v>
      </c>
      <c r="C187" s="108" t="n">
        <v>0</v>
      </c>
      <c r="D187" s="108" t="n">
        <v>0</v>
      </c>
      <c r="E187" s="108" t="n">
        <v>440.57</v>
      </c>
      <c r="F187" s="110" t="n">
        <v>0</v>
      </c>
      <c r="G187" s="111" t="n">
        <v>0</v>
      </c>
      <c r="H187" s="111" t="n">
        <v>0</v>
      </c>
    </row>
    <row r="188" customFormat="false" ht="13.2" hidden="false" customHeight="true" outlineLevel="0" collapsed="false">
      <c r="A188" s="107" t="s">
        <v>430</v>
      </c>
      <c r="B188" s="107" t="s">
        <v>178</v>
      </c>
      <c r="C188" s="108" t="n">
        <v>125</v>
      </c>
      <c r="D188" s="108" t="n">
        <v>660</v>
      </c>
      <c r="E188" s="108" t="n">
        <v>268</v>
      </c>
      <c r="F188" s="110" t="n">
        <f aca="false">E188/D188</f>
        <v>0.406060606060606</v>
      </c>
      <c r="G188" s="111" t="n">
        <v>660</v>
      </c>
      <c r="H188" s="111" t="n">
        <v>660</v>
      </c>
    </row>
    <row r="189" customFormat="false" ht="13.2" hidden="false" customHeight="true" outlineLevel="0" collapsed="false">
      <c r="A189" s="107" t="s">
        <v>431</v>
      </c>
      <c r="B189" s="107" t="s">
        <v>432</v>
      </c>
      <c r="C189" s="108" t="n">
        <v>8419.83</v>
      </c>
      <c r="D189" s="108" t="n">
        <v>18600</v>
      </c>
      <c r="E189" s="108" t="n">
        <v>6911.28</v>
      </c>
      <c r="F189" s="110" t="n">
        <f aca="false">E189/D189</f>
        <v>0.371574193548387</v>
      </c>
      <c r="G189" s="111" t="n">
        <v>19020</v>
      </c>
      <c r="H189" s="111" t="n">
        <v>19020</v>
      </c>
    </row>
    <row r="190" customFormat="false" ht="13.2" hidden="false" customHeight="true" outlineLevel="0" collapsed="false">
      <c r="A190" s="107" t="s">
        <v>433</v>
      </c>
      <c r="B190" s="107" t="s">
        <v>434</v>
      </c>
      <c r="C190" s="108" t="n">
        <v>0</v>
      </c>
      <c r="D190" s="108" t="n">
        <v>0</v>
      </c>
      <c r="E190" s="108" t="n">
        <v>0</v>
      </c>
      <c r="F190" s="110" t="n">
        <v>0</v>
      </c>
      <c r="G190" s="111" t="n">
        <v>1560</v>
      </c>
      <c r="H190" s="111" t="n">
        <v>1560</v>
      </c>
    </row>
    <row r="191" customFormat="false" ht="13.2" hidden="false" customHeight="true" outlineLevel="0" collapsed="false">
      <c r="A191" s="107" t="s">
        <v>435</v>
      </c>
      <c r="B191" s="107" t="s">
        <v>436</v>
      </c>
      <c r="C191" s="108" t="n">
        <v>792.46</v>
      </c>
      <c r="D191" s="108" t="n">
        <v>5000</v>
      </c>
      <c r="E191" s="108" t="n">
        <v>2272.5</v>
      </c>
      <c r="F191" s="110" t="n">
        <f aca="false">E191/D191</f>
        <v>0.4545</v>
      </c>
      <c r="G191" s="111" t="n">
        <v>5000</v>
      </c>
      <c r="H191" s="111" t="n">
        <v>5000</v>
      </c>
    </row>
    <row r="192" customFormat="false" ht="13.2" hidden="false" customHeight="true" outlineLevel="0" collapsed="false">
      <c r="A192" s="107" t="s">
        <v>437</v>
      </c>
      <c r="B192" s="107" t="s">
        <v>438</v>
      </c>
      <c r="C192" s="108" t="n">
        <v>75</v>
      </c>
      <c r="D192" s="108" t="n">
        <v>75</v>
      </c>
      <c r="E192" s="108" t="n">
        <v>75</v>
      </c>
      <c r="F192" s="110" t="n">
        <f aca="false">E192/D192</f>
        <v>1</v>
      </c>
      <c r="G192" s="111" t="n">
        <v>75</v>
      </c>
      <c r="H192" s="111" t="n">
        <v>75</v>
      </c>
    </row>
    <row r="193" customFormat="false" ht="13.2" hidden="false" customHeight="true" outlineLevel="0" collapsed="false">
      <c r="A193" s="117" t="s">
        <v>439</v>
      </c>
      <c r="B193" s="103"/>
      <c r="C193" s="113" t="n">
        <f aca="false">SUM(C155:C192)</f>
        <v>281631.5</v>
      </c>
      <c r="D193" s="113" t="n">
        <f aca="false">SUM(D155:D192)</f>
        <v>260503</v>
      </c>
      <c r="E193" s="113" t="n">
        <f aca="false">SUM(E155:E192)</f>
        <v>225331.71</v>
      </c>
      <c r="F193" s="114" t="n">
        <f aca="false">E193/D193</f>
        <v>0.864987005907801</v>
      </c>
      <c r="G193" s="115" t="n">
        <f aca="false">SUM(G155:G192)</f>
        <v>276845</v>
      </c>
      <c r="H193" s="115" t="n">
        <f aca="false">SUM(H155:H192)</f>
        <v>276845</v>
      </c>
    </row>
    <row r="194" customFormat="false" ht="13.2" hidden="false" customHeight="true" outlineLevel="0" collapsed="false">
      <c r="A194" s="103"/>
      <c r="B194" s="103"/>
      <c r="C194" s="113"/>
      <c r="D194" s="113"/>
      <c r="E194" s="113"/>
      <c r="F194" s="110"/>
      <c r="G194" s="115"/>
      <c r="H194" s="115"/>
    </row>
    <row r="195" customFormat="false" ht="13.8" hidden="false" customHeight="false" outlineLevel="0" collapsed="false">
      <c r="A195" s="103" t="s">
        <v>440</v>
      </c>
      <c r="B195" s="103"/>
      <c r="F195" s="110"/>
    </row>
    <row r="196" customFormat="false" ht="13.2" hidden="false" customHeight="true" outlineLevel="0" collapsed="false">
      <c r="A196" s="103" t="s">
        <v>441</v>
      </c>
      <c r="B196" s="103"/>
      <c r="F196" s="110"/>
    </row>
    <row r="197" customFormat="false" ht="13.2" hidden="false" customHeight="true" outlineLevel="0" collapsed="false">
      <c r="A197" s="107" t="s">
        <v>442</v>
      </c>
      <c r="B197" s="107" t="s">
        <v>170</v>
      </c>
      <c r="C197" s="108" t="n">
        <v>236647.3</v>
      </c>
      <c r="D197" s="108" t="n">
        <v>250824</v>
      </c>
      <c r="E197" s="108" t="n">
        <v>208613.41</v>
      </c>
      <c r="F197" s="110" t="n">
        <f aca="false">E197/D197</f>
        <v>0.831712316205786</v>
      </c>
      <c r="G197" s="111" t="n">
        <v>255000</v>
      </c>
      <c r="H197" s="111" t="n">
        <v>255000</v>
      </c>
    </row>
    <row r="198" customFormat="false" ht="13.2" hidden="false" customHeight="true" outlineLevel="0" collapsed="false">
      <c r="A198" s="107" t="s">
        <v>443</v>
      </c>
      <c r="B198" s="107" t="s">
        <v>190</v>
      </c>
      <c r="C198" s="108" t="n">
        <v>290.47</v>
      </c>
      <c r="D198" s="108" t="n">
        <v>0</v>
      </c>
      <c r="E198" s="108" t="n">
        <v>306.85</v>
      </c>
      <c r="F198" s="110" t="n">
        <v>0</v>
      </c>
      <c r="G198" s="111" t="n">
        <v>800</v>
      </c>
      <c r="H198" s="111" t="n">
        <v>800</v>
      </c>
    </row>
    <row r="199" customFormat="false" ht="13.2" hidden="false" customHeight="true" outlineLevel="0" collapsed="false">
      <c r="A199" s="107" t="s">
        <v>444</v>
      </c>
      <c r="B199" s="107" t="s">
        <v>172</v>
      </c>
      <c r="C199" s="108" t="n">
        <v>89594.52</v>
      </c>
      <c r="D199" s="108" t="n">
        <v>97545</v>
      </c>
      <c r="E199" s="108" t="n">
        <v>79480.72</v>
      </c>
      <c r="F199" s="110" t="n">
        <f aca="false">E199/D199</f>
        <v>0.814810805269363</v>
      </c>
      <c r="G199" s="111" t="n">
        <v>99318</v>
      </c>
      <c r="H199" s="111" t="n">
        <v>99318</v>
      </c>
    </row>
    <row r="200" customFormat="false" ht="13.2" hidden="false" customHeight="true" outlineLevel="0" collapsed="false">
      <c r="A200" s="107" t="s">
        <v>445</v>
      </c>
      <c r="B200" s="107" t="s">
        <v>446</v>
      </c>
      <c r="C200" s="108" t="n">
        <v>168.16</v>
      </c>
      <c r="D200" s="108" t="n">
        <v>2856</v>
      </c>
      <c r="E200" s="108" t="n">
        <v>1049.71</v>
      </c>
      <c r="F200" s="110" t="n">
        <f aca="false">E200/D200</f>
        <v>0.367545518207283</v>
      </c>
      <c r="G200" s="111" t="n">
        <v>2913</v>
      </c>
      <c r="H200" s="111" t="n">
        <v>2856</v>
      </c>
    </row>
    <row r="201" customFormat="false" ht="13.2" hidden="false" customHeight="true" outlineLevel="0" collapsed="false">
      <c r="A201" s="107" t="s">
        <v>447</v>
      </c>
      <c r="B201" s="107" t="s">
        <v>369</v>
      </c>
      <c r="C201" s="108" t="n">
        <v>632.06</v>
      </c>
      <c r="D201" s="108" t="n">
        <v>6368</v>
      </c>
      <c r="E201" s="108" t="n">
        <v>899.04</v>
      </c>
      <c r="F201" s="110" t="n">
        <f aca="false">E201/D201</f>
        <v>0.141180904522613</v>
      </c>
      <c r="G201" s="111" t="n">
        <v>6495</v>
      </c>
      <c r="H201" s="111" t="n">
        <f aca="false">D201</f>
        <v>6368</v>
      </c>
    </row>
    <row r="202" customFormat="false" ht="13.2" hidden="false" customHeight="true" outlineLevel="0" collapsed="false">
      <c r="A202" s="107" t="s">
        <v>448</v>
      </c>
      <c r="B202" s="107" t="s">
        <v>449</v>
      </c>
      <c r="C202" s="108" t="n">
        <v>10104.89</v>
      </c>
      <c r="D202" s="108" t="n">
        <v>4126</v>
      </c>
      <c r="E202" s="108" t="n">
        <v>777.04</v>
      </c>
      <c r="F202" s="110" t="n">
        <f aca="false">E202/D202</f>
        <v>0.188327678138633</v>
      </c>
      <c r="G202" s="111" t="n">
        <v>4209</v>
      </c>
      <c r="H202" s="111" t="n">
        <f aca="false">D202</f>
        <v>4126</v>
      </c>
    </row>
    <row r="203" customFormat="false" ht="13.2" hidden="false" customHeight="true" outlineLevel="0" collapsed="false">
      <c r="A203" s="107" t="s">
        <v>450</v>
      </c>
      <c r="B203" s="107" t="s">
        <v>451</v>
      </c>
      <c r="C203" s="108" t="n">
        <v>3705.77</v>
      </c>
      <c r="D203" s="108" t="n">
        <v>4539</v>
      </c>
      <c r="E203" s="108" t="n">
        <v>2622.56</v>
      </c>
      <c r="F203" s="110" t="n">
        <f aca="false">E203/D203</f>
        <v>0.577783652786957</v>
      </c>
      <c r="G203" s="111" t="n">
        <v>4630</v>
      </c>
      <c r="H203" s="111" t="n">
        <f aca="false">D203</f>
        <v>4539</v>
      </c>
    </row>
    <row r="204" customFormat="false" ht="13.2" hidden="false" customHeight="true" outlineLevel="0" collapsed="false">
      <c r="A204" s="107" t="s">
        <v>452</v>
      </c>
      <c r="B204" s="107" t="s">
        <v>176</v>
      </c>
      <c r="C204" s="108" t="n">
        <v>9234.57</v>
      </c>
      <c r="D204" s="108" t="n">
        <v>30155</v>
      </c>
      <c r="E204" s="108" t="n">
        <v>8487.31</v>
      </c>
      <c r="F204" s="110" t="n">
        <f aca="false">E204/D204</f>
        <v>0.281456143259824</v>
      </c>
      <c r="G204" s="111" t="n">
        <v>30758</v>
      </c>
      <c r="H204" s="111" t="n">
        <f aca="false">D204</f>
        <v>30155</v>
      </c>
    </row>
    <row r="205" customFormat="false" ht="13.2" hidden="false" customHeight="true" outlineLevel="0" collapsed="false">
      <c r="A205" s="107" t="s">
        <v>453</v>
      </c>
      <c r="B205" s="107" t="s">
        <v>178</v>
      </c>
      <c r="C205" s="108" t="n">
        <v>58026.76</v>
      </c>
      <c r="D205" s="108" t="n">
        <v>65900</v>
      </c>
      <c r="E205" s="108" t="n">
        <v>32489.83</v>
      </c>
      <c r="F205" s="110" t="n">
        <f aca="false">E205/D205</f>
        <v>0.493017147192716</v>
      </c>
      <c r="G205" s="111" t="n">
        <v>67218</v>
      </c>
      <c r="H205" s="111" t="n">
        <f aca="false">D205</f>
        <v>65900</v>
      </c>
    </row>
    <row r="206" customFormat="false" ht="13.2" hidden="false" customHeight="true" outlineLevel="0" collapsed="false">
      <c r="A206" s="107" t="s">
        <v>454</v>
      </c>
      <c r="B206" s="107" t="s">
        <v>180</v>
      </c>
      <c r="C206" s="108" t="n">
        <v>7987.77</v>
      </c>
      <c r="D206" s="108" t="n">
        <v>6933</v>
      </c>
      <c r="E206" s="108" t="n">
        <v>1800.79</v>
      </c>
      <c r="F206" s="110" t="n">
        <f aca="false">E206/D206</f>
        <v>0.259741814510313</v>
      </c>
      <c r="G206" s="111" t="n">
        <v>7072</v>
      </c>
      <c r="H206" s="111" t="n">
        <f aca="false">D206</f>
        <v>6933</v>
      </c>
    </row>
    <row r="207" customFormat="false" ht="13.2" hidden="false" customHeight="true" outlineLevel="0" collapsed="false">
      <c r="A207" s="107" t="s">
        <v>455</v>
      </c>
      <c r="B207" s="107" t="s">
        <v>184</v>
      </c>
      <c r="C207" s="108" t="n">
        <v>8130.9</v>
      </c>
      <c r="D207" s="108" t="n">
        <v>9700</v>
      </c>
      <c r="E207" s="108" t="n">
        <v>4269.97</v>
      </c>
      <c r="F207" s="110" t="n">
        <f aca="false">E207/D207</f>
        <v>0.440203092783505</v>
      </c>
      <c r="G207" s="111" t="n">
        <v>9894</v>
      </c>
      <c r="H207" s="111" t="n">
        <f aca="false">D207</f>
        <v>9700</v>
      </c>
    </row>
    <row r="208" customFormat="false" ht="13.2" hidden="false" customHeight="true" outlineLevel="0" collapsed="false">
      <c r="A208" s="107" t="s">
        <v>456</v>
      </c>
      <c r="B208" s="107" t="s">
        <v>227</v>
      </c>
      <c r="C208" s="108" t="n">
        <v>449.75</v>
      </c>
      <c r="D208" s="109" t="n">
        <v>530</v>
      </c>
      <c r="E208" s="109" t="n">
        <v>1067.46</v>
      </c>
      <c r="F208" s="112" t="n">
        <f aca="false">E208/D208</f>
        <v>2.01407547169811</v>
      </c>
      <c r="G208" s="111" t="n">
        <v>541</v>
      </c>
      <c r="H208" s="111" t="n">
        <f aca="false">D208</f>
        <v>530</v>
      </c>
    </row>
    <row r="209" customFormat="false" ht="13.2" hidden="false" customHeight="true" outlineLevel="0" collapsed="false">
      <c r="A209" s="107" t="s">
        <v>457</v>
      </c>
      <c r="B209" s="107" t="s">
        <v>62</v>
      </c>
      <c r="C209" s="108" t="n">
        <v>4173.85</v>
      </c>
      <c r="D209" s="109" t="n">
        <v>4733</v>
      </c>
      <c r="E209" s="109" t="n">
        <v>5238.25</v>
      </c>
      <c r="F209" s="112" t="n">
        <f aca="false">E209/D209</f>
        <v>1.10675047538559</v>
      </c>
      <c r="G209" s="111" t="n">
        <v>4828</v>
      </c>
      <c r="H209" s="111" t="n">
        <f aca="false">D209</f>
        <v>4733</v>
      </c>
    </row>
    <row r="210" customFormat="false" ht="13.2" hidden="false" customHeight="true" outlineLevel="0" collapsed="false">
      <c r="A210" s="107" t="s">
        <v>458</v>
      </c>
      <c r="B210" s="107" t="s">
        <v>459</v>
      </c>
      <c r="C210" s="108" t="n">
        <v>9698</v>
      </c>
      <c r="D210" s="108" t="n">
        <v>10000</v>
      </c>
      <c r="E210" s="108" t="n">
        <v>10000</v>
      </c>
      <c r="F210" s="110" t="n">
        <f aca="false">E210/D210</f>
        <v>1</v>
      </c>
      <c r="G210" s="111" t="n">
        <v>13966</v>
      </c>
      <c r="H210" s="111" t="n">
        <f aca="false">D210</f>
        <v>10000</v>
      </c>
    </row>
    <row r="211" customFormat="false" ht="13.2" hidden="false" customHeight="true" outlineLevel="0" collapsed="false">
      <c r="A211" s="103" t="s">
        <v>460</v>
      </c>
      <c r="B211" s="103"/>
      <c r="C211" s="113" t="n">
        <f aca="false">SUM(C197:C210)</f>
        <v>438844.77</v>
      </c>
      <c r="D211" s="113" t="n">
        <f aca="false">SUM(D197:D210)</f>
        <v>494209</v>
      </c>
      <c r="E211" s="113" t="n">
        <f aca="false">SUM(E197:E210)</f>
        <v>357102.94</v>
      </c>
      <c r="F211" s="114" t="n">
        <f aca="false">E211/D211</f>
        <v>0.722574740646164</v>
      </c>
      <c r="G211" s="115" t="n">
        <f aca="false">SUM(G197:G210)</f>
        <v>507642</v>
      </c>
      <c r="H211" s="115" t="n">
        <f aca="false">SUM(H197:H210)</f>
        <v>500958</v>
      </c>
    </row>
    <row r="212" customFormat="false" ht="13.8" hidden="false" customHeight="false" outlineLevel="0" collapsed="false">
      <c r="A212" s="103"/>
      <c r="B212" s="103"/>
      <c r="C212" s="103"/>
      <c r="D212" s="103"/>
      <c r="E212" s="103"/>
      <c r="F212" s="110"/>
      <c r="G212" s="103"/>
      <c r="H212" s="103"/>
    </row>
    <row r="213" customFormat="false" ht="13.2" hidden="false" customHeight="true" outlineLevel="0" collapsed="false">
      <c r="A213" s="103" t="s">
        <v>461</v>
      </c>
      <c r="B213" s="103"/>
      <c r="F213" s="110"/>
    </row>
    <row r="214" customFormat="false" ht="13.2" hidden="false" customHeight="true" outlineLevel="0" collapsed="false">
      <c r="A214" s="107" t="s">
        <v>462</v>
      </c>
      <c r="B214" s="107" t="s">
        <v>170</v>
      </c>
      <c r="C214" s="108" t="n">
        <v>593015.73</v>
      </c>
      <c r="D214" s="108" t="n">
        <v>716274.78</v>
      </c>
      <c r="E214" s="108" t="n">
        <v>612742.09</v>
      </c>
      <c r="F214" s="110" t="n">
        <f aca="false">E214/D214</f>
        <v>0.855456742452945</v>
      </c>
      <c r="G214" s="111" t="n">
        <v>753299</v>
      </c>
      <c r="H214" s="111" t="n">
        <v>753299</v>
      </c>
      <c r="I214" s="116"/>
    </row>
    <row r="215" customFormat="false" ht="13.2" hidden="false" customHeight="true" outlineLevel="0" collapsed="false">
      <c r="A215" s="107" t="s">
        <v>463</v>
      </c>
      <c r="B215" s="107" t="s">
        <v>190</v>
      </c>
      <c r="C215" s="108" t="n">
        <v>143438.56</v>
      </c>
      <c r="D215" s="108" t="n">
        <v>172380</v>
      </c>
      <c r="E215" s="108" t="n">
        <v>113449.54</v>
      </c>
      <c r="F215" s="110" t="n">
        <f aca="false">E215/D215</f>
        <v>0.658136326720037</v>
      </c>
      <c r="G215" s="111" t="n">
        <v>172380</v>
      </c>
      <c r="H215" s="111" t="n">
        <v>172380</v>
      </c>
    </row>
    <row r="216" customFormat="false" ht="13.2" hidden="false" customHeight="true" outlineLevel="0" collapsed="false">
      <c r="A216" s="107" t="s">
        <v>464</v>
      </c>
      <c r="B216" s="107" t="s">
        <v>172</v>
      </c>
      <c r="C216" s="108" t="n">
        <v>285829.94</v>
      </c>
      <c r="D216" s="108" t="n">
        <v>318834.22</v>
      </c>
      <c r="E216" s="108" t="n">
        <v>262379.06</v>
      </c>
      <c r="F216" s="110" t="n">
        <f aca="false">E216/D216</f>
        <v>0.822932557239308</v>
      </c>
      <c r="G216" s="111" t="n">
        <v>341373</v>
      </c>
      <c r="H216" s="111" t="n">
        <v>341373</v>
      </c>
    </row>
    <row r="217" customFormat="false" ht="13.2" hidden="false" customHeight="true" outlineLevel="0" collapsed="false">
      <c r="A217" s="107" t="s">
        <v>465</v>
      </c>
      <c r="B217" s="107" t="s">
        <v>466</v>
      </c>
      <c r="C217" s="108" t="n">
        <v>0</v>
      </c>
      <c r="D217" s="108" t="n">
        <v>255</v>
      </c>
      <c r="E217" s="108" t="n">
        <v>0</v>
      </c>
      <c r="F217" s="110" t="n">
        <f aca="false">E217/D217</f>
        <v>0</v>
      </c>
      <c r="G217" s="111" t="n">
        <v>260</v>
      </c>
      <c r="H217" s="111" t="n">
        <f aca="false">D217</f>
        <v>255</v>
      </c>
    </row>
    <row r="218" customFormat="false" ht="13.2" hidden="false" customHeight="true" outlineLevel="0" collapsed="false">
      <c r="A218" s="107" t="s">
        <v>467</v>
      </c>
      <c r="B218" s="107" t="s">
        <v>468</v>
      </c>
      <c r="C218" s="108" t="n">
        <v>3543.12</v>
      </c>
      <c r="D218" s="108" t="n">
        <v>8221</v>
      </c>
      <c r="E218" s="108" t="n">
        <v>1192</v>
      </c>
      <c r="F218" s="110" t="n">
        <f aca="false">E218/D218</f>
        <v>0.144994526213356</v>
      </c>
      <c r="G218" s="111" t="n">
        <v>8385</v>
      </c>
      <c r="H218" s="111" t="n">
        <f aca="false">D218</f>
        <v>8221</v>
      </c>
    </row>
    <row r="219" customFormat="false" ht="13.2" hidden="false" customHeight="true" outlineLevel="0" collapsed="false">
      <c r="A219" s="107" t="s">
        <v>469</v>
      </c>
      <c r="B219" s="107" t="s">
        <v>446</v>
      </c>
      <c r="C219" s="108" t="n">
        <v>14950.25</v>
      </c>
      <c r="D219" s="108" t="n">
        <v>39654</v>
      </c>
      <c r="E219" s="108" t="n">
        <v>31631.15</v>
      </c>
      <c r="F219" s="110" t="n">
        <f aca="false">E219/D219</f>
        <v>0.797678670499824</v>
      </c>
      <c r="G219" s="111" t="n">
        <v>34500</v>
      </c>
      <c r="H219" s="111" t="n">
        <f aca="false">D219</f>
        <v>39654</v>
      </c>
    </row>
    <row r="220" customFormat="false" ht="13.2" hidden="false" customHeight="true" outlineLevel="0" collapsed="false">
      <c r="A220" s="107" t="s">
        <v>470</v>
      </c>
      <c r="B220" s="107" t="s">
        <v>369</v>
      </c>
      <c r="C220" s="108" t="n">
        <v>445.27</v>
      </c>
      <c r="D220" s="108" t="n">
        <v>1709</v>
      </c>
      <c r="E220" s="108" t="n">
        <v>140.75</v>
      </c>
      <c r="F220" s="110" t="n">
        <f aca="false">E220/D220</f>
        <v>0.0823581041544763</v>
      </c>
      <c r="G220" s="111" t="n">
        <v>1743</v>
      </c>
      <c r="H220" s="111" t="n">
        <f aca="false">D220</f>
        <v>1709</v>
      </c>
    </row>
    <row r="221" customFormat="false" ht="13.2" hidden="false" customHeight="true" outlineLevel="0" collapsed="false">
      <c r="A221" s="107" t="s">
        <v>471</v>
      </c>
      <c r="B221" s="107" t="s">
        <v>316</v>
      </c>
      <c r="C221" s="108" t="n">
        <v>30000.5</v>
      </c>
      <c r="D221" s="108" t="n">
        <v>53056</v>
      </c>
      <c r="E221" s="108" t="n">
        <v>21149.56</v>
      </c>
      <c r="F221" s="110" t="n">
        <f aca="false">E221/D221</f>
        <v>0.398627110977081</v>
      </c>
      <c r="G221" s="111" t="n">
        <v>39085</v>
      </c>
      <c r="H221" s="111" t="n">
        <f aca="false">D221</f>
        <v>53056</v>
      </c>
    </row>
    <row r="222" customFormat="false" ht="13.2" hidden="false" customHeight="true" outlineLevel="0" collapsed="false">
      <c r="A222" s="107" t="s">
        <v>472</v>
      </c>
      <c r="B222" s="107" t="s">
        <v>449</v>
      </c>
      <c r="C222" s="108" t="n">
        <v>29685.12</v>
      </c>
      <c r="D222" s="109" t="n">
        <v>119855</v>
      </c>
      <c r="E222" s="108" t="n">
        <v>32219.73</v>
      </c>
      <c r="F222" s="110" t="n">
        <f aca="false">E222/D222</f>
        <v>0.268822577280881</v>
      </c>
      <c r="G222" s="111" t="n">
        <v>70932</v>
      </c>
      <c r="H222" s="118" t="n">
        <v>50544</v>
      </c>
    </row>
    <row r="223" customFormat="false" ht="13.2" hidden="false" customHeight="true" outlineLevel="0" collapsed="false">
      <c r="A223" s="107" t="s">
        <v>473</v>
      </c>
      <c r="B223" s="107" t="s">
        <v>451</v>
      </c>
      <c r="C223" s="108" t="n">
        <v>14488.37</v>
      </c>
      <c r="D223" s="108" t="n">
        <v>12690</v>
      </c>
      <c r="E223" s="108" t="n">
        <v>10869.49</v>
      </c>
      <c r="F223" s="110" t="n">
        <f aca="false">E223/D223</f>
        <v>0.856539795114263</v>
      </c>
      <c r="G223" s="111" t="n">
        <v>12944</v>
      </c>
      <c r="H223" s="111" t="n">
        <f aca="false">D223</f>
        <v>12690</v>
      </c>
    </row>
    <row r="224" customFormat="false" ht="13.2" hidden="false" customHeight="true" outlineLevel="0" collapsed="false">
      <c r="A224" s="107" t="s">
        <v>474</v>
      </c>
      <c r="B224" s="107" t="s">
        <v>475</v>
      </c>
      <c r="C224" s="108" t="n">
        <v>477.84</v>
      </c>
      <c r="D224" s="108" t="n">
        <v>3060</v>
      </c>
      <c r="E224" s="108" t="n">
        <v>0</v>
      </c>
      <c r="F224" s="110" t="n">
        <f aca="false">E224/D224</f>
        <v>0</v>
      </c>
      <c r="G224" s="111" t="n">
        <v>3121</v>
      </c>
      <c r="H224" s="111" t="n">
        <f aca="false">D224</f>
        <v>3060</v>
      </c>
    </row>
    <row r="225" customFormat="false" ht="13.2" hidden="false" customHeight="true" outlineLevel="0" collapsed="false">
      <c r="A225" s="107" t="s">
        <v>476</v>
      </c>
      <c r="B225" s="107" t="s">
        <v>477</v>
      </c>
      <c r="C225" s="108" t="n">
        <v>646.12</v>
      </c>
      <c r="D225" s="108" t="n">
        <v>1020</v>
      </c>
      <c r="E225" s="108" t="n">
        <v>48.55</v>
      </c>
      <c r="F225" s="110" t="n">
        <f aca="false">E225/D225</f>
        <v>0.0475980392156863</v>
      </c>
      <c r="G225" s="111" t="n">
        <v>1000</v>
      </c>
      <c r="H225" s="111" t="n">
        <f aca="false">D225</f>
        <v>1020</v>
      </c>
    </row>
    <row r="226" customFormat="false" ht="13.2" hidden="false" customHeight="true" outlineLevel="0" collapsed="false">
      <c r="A226" s="107" t="s">
        <v>478</v>
      </c>
      <c r="B226" s="107" t="s">
        <v>176</v>
      </c>
      <c r="C226" s="108" t="n">
        <v>9218.25</v>
      </c>
      <c r="D226" s="109" t="n">
        <v>7776</v>
      </c>
      <c r="E226" s="109" t="n">
        <v>9048.31</v>
      </c>
      <c r="F226" s="112" t="n">
        <f aca="false">E226/D226</f>
        <v>1.16362011316872</v>
      </c>
      <c r="G226" s="111" t="n">
        <v>11500</v>
      </c>
      <c r="H226" s="111" t="n">
        <f aca="false">D226</f>
        <v>7776</v>
      </c>
    </row>
    <row r="227" customFormat="false" ht="13.2" hidden="false" customHeight="true" outlineLevel="0" collapsed="false">
      <c r="A227" s="107" t="s">
        <v>479</v>
      </c>
      <c r="B227" s="107" t="s">
        <v>178</v>
      </c>
      <c r="C227" s="108" t="n">
        <v>0</v>
      </c>
      <c r="D227" s="108" t="n">
        <v>11730</v>
      </c>
      <c r="E227" s="108" t="n">
        <v>0</v>
      </c>
      <c r="F227" s="110" t="n">
        <f aca="false">E227/D227</f>
        <v>0</v>
      </c>
      <c r="G227" s="111" t="n">
        <v>11500</v>
      </c>
      <c r="H227" s="111" t="n">
        <f aca="false">D227</f>
        <v>11730</v>
      </c>
    </row>
    <row r="228" customFormat="false" ht="13.2" hidden="false" customHeight="true" outlineLevel="0" collapsed="false">
      <c r="A228" s="107" t="s">
        <v>480</v>
      </c>
      <c r="B228" s="107" t="s">
        <v>180</v>
      </c>
      <c r="C228" s="108" t="n">
        <v>16690.26</v>
      </c>
      <c r="D228" s="108" t="n">
        <v>42050</v>
      </c>
      <c r="E228" s="108" t="n">
        <v>16825.69</v>
      </c>
      <c r="F228" s="110" t="n">
        <f aca="false">E228/D228</f>
        <v>0.40013531510107</v>
      </c>
      <c r="G228" s="111" t="n">
        <v>42050</v>
      </c>
      <c r="H228" s="111" t="n">
        <f aca="false">D228</f>
        <v>42050</v>
      </c>
    </row>
    <row r="229" customFormat="false" ht="13.2" hidden="false" customHeight="true" outlineLevel="0" collapsed="false">
      <c r="A229" s="107" t="s">
        <v>481</v>
      </c>
      <c r="B229" s="107" t="s">
        <v>482</v>
      </c>
      <c r="C229" s="108" t="n">
        <v>96.43</v>
      </c>
      <c r="D229" s="108" t="n">
        <v>0</v>
      </c>
      <c r="E229" s="108" t="n">
        <v>0</v>
      </c>
      <c r="F229" s="110" t="n">
        <v>0</v>
      </c>
      <c r="G229" s="111" t="n">
        <v>0</v>
      </c>
      <c r="H229" s="111" t="n">
        <f aca="false">D229</f>
        <v>0</v>
      </c>
    </row>
    <row r="230" customFormat="false" ht="13.2" hidden="false" customHeight="true" outlineLevel="0" collapsed="false">
      <c r="A230" s="107" t="s">
        <v>483</v>
      </c>
      <c r="B230" s="107" t="s">
        <v>227</v>
      </c>
      <c r="C230" s="108" t="n">
        <v>1874.4</v>
      </c>
      <c r="D230" s="108" t="n">
        <v>3060</v>
      </c>
      <c r="E230" s="108" t="n">
        <v>27.85</v>
      </c>
      <c r="F230" s="110" t="n">
        <f aca="false">E230/D230</f>
        <v>0.00910130718954248</v>
      </c>
      <c r="G230" s="111" t="n">
        <v>3121</v>
      </c>
      <c r="H230" s="111" t="n">
        <f aca="false">D230</f>
        <v>3060</v>
      </c>
    </row>
    <row r="231" customFormat="false" ht="13.2" hidden="false" customHeight="true" outlineLevel="0" collapsed="false">
      <c r="A231" s="107" t="s">
        <v>484</v>
      </c>
      <c r="B231" s="107" t="s">
        <v>485</v>
      </c>
      <c r="C231" s="108" t="n">
        <v>28245.81</v>
      </c>
      <c r="D231" s="109" t="n">
        <v>40412</v>
      </c>
      <c r="E231" s="109" t="n">
        <v>58412.95</v>
      </c>
      <c r="F231" s="112" t="n">
        <f aca="false">E231/D231</f>
        <v>1.44543576165495</v>
      </c>
      <c r="G231" s="111" t="n">
        <v>65500</v>
      </c>
      <c r="H231" s="111" t="n">
        <f aca="false">D231</f>
        <v>40412</v>
      </c>
    </row>
    <row r="232" customFormat="false" ht="13.2" hidden="false" customHeight="true" outlineLevel="0" collapsed="false">
      <c r="A232" s="107" t="s">
        <v>486</v>
      </c>
      <c r="B232" s="107" t="s">
        <v>62</v>
      </c>
      <c r="C232" s="108" t="n">
        <v>368.26</v>
      </c>
      <c r="D232" s="109" t="n">
        <v>2395</v>
      </c>
      <c r="E232" s="109" t="n">
        <v>3189.46</v>
      </c>
      <c r="F232" s="112" t="n">
        <f aca="false">E232/D232</f>
        <v>1.33171607515658</v>
      </c>
      <c r="G232" s="111" t="n">
        <v>3200</v>
      </c>
      <c r="H232" s="111" t="n">
        <f aca="false">D232</f>
        <v>2395</v>
      </c>
    </row>
    <row r="233" customFormat="false" ht="13.2" hidden="false" customHeight="true" outlineLevel="0" collapsed="false">
      <c r="A233" s="103" t="s">
        <v>487</v>
      </c>
      <c r="B233" s="103"/>
      <c r="C233" s="113" t="n">
        <f aca="false">SUM(C214:C232)</f>
        <v>1173014.23</v>
      </c>
      <c r="D233" s="113" t="n">
        <f aca="false">SUM(D214:D232)</f>
        <v>1554432</v>
      </c>
      <c r="E233" s="113" t="n">
        <f aca="false">SUM(E214:E232)</f>
        <v>1173326.18</v>
      </c>
      <c r="F233" s="114" t="n">
        <f aca="false">E233/D233</f>
        <v>0.754826315979084</v>
      </c>
      <c r="G233" s="115" t="n">
        <f aca="false">SUM(G214:G232)</f>
        <v>1575893</v>
      </c>
      <c r="H233" s="115" t="n">
        <f aca="false">SUM(H214:H232)</f>
        <v>1544684</v>
      </c>
    </row>
    <row r="234" customFormat="false" ht="13.8" hidden="false" customHeight="false" outlineLevel="0" collapsed="false">
      <c r="A234" s="103"/>
      <c r="B234" s="103"/>
      <c r="C234" s="103"/>
      <c r="D234" s="103"/>
      <c r="E234" s="103"/>
      <c r="F234" s="110"/>
      <c r="G234" s="103"/>
      <c r="H234" s="103"/>
    </row>
    <row r="235" customFormat="false" ht="13.2" hidden="false" customHeight="true" outlineLevel="0" collapsed="false">
      <c r="A235" s="103" t="s">
        <v>488</v>
      </c>
      <c r="B235" s="103"/>
      <c r="F235" s="110"/>
    </row>
    <row r="236" customFormat="false" ht="13.2" hidden="false" customHeight="true" outlineLevel="0" collapsed="false">
      <c r="A236" s="107" t="s">
        <v>489</v>
      </c>
      <c r="B236" s="107" t="s">
        <v>490</v>
      </c>
      <c r="C236" s="108" t="n">
        <v>8547.75</v>
      </c>
      <c r="D236" s="108" t="n">
        <v>4792</v>
      </c>
      <c r="E236" s="108" t="n">
        <v>179.37</v>
      </c>
      <c r="F236" s="110" t="n">
        <f aca="false">E236/D236</f>
        <v>0.0374311352253756</v>
      </c>
      <c r="G236" s="111" t="n">
        <v>7000</v>
      </c>
      <c r="H236" s="111" t="n">
        <v>7000</v>
      </c>
    </row>
    <row r="237" customFormat="false" ht="13.2" hidden="false" customHeight="true" outlineLevel="0" collapsed="false">
      <c r="A237" s="107" t="s">
        <v>491</v>
      </c>
      <c r="B237" s="107" t="s">
        <v>492</v>
      </c>
      <c r="C237" s="108" t="n">
        <v>56804.5</v>
      </c>
      <c r="D237" s="109" t="n">
        <v>36752</v>
      </c>
      <c r="E237" s="109" t="n">
        <v>85831.36</v>
      </c>
      <c r="F237" s="112" t="n">
        <f aca="false">E237/D237</f>
        <v>2.33542011319112</v>
      </c>
      <c r="G237" s="111" t="n">
        <v>73471</v>
      </c>
      <c r="H237" s="111" t="n">
        <v>73471</v>
      </c>
    </row>
    <row r="238" customFormat="false" ht="13.2" hidden="false" customHeight="true" outlineLevel="0" collapsed="false">
      <c r="A238" s="107" t="s">
        <v>493</v>
      </c>
      <c r="B238" s="107" t="s">
        <v>494</v>
      </c>
      <c r="C238" s="108" t="n">
        <v>29483.67</v>
      </c>
      <c r="D238" s="108" t="n">
        <v>38000</v>
      </c>
      <c r="E238" s="108" t="n">
        <v>19827.24</v>
      </c>
      <c r="F238" s="110" t="n">
        <f aca="false">E238/D238</f>
        <v>0.521769473684211</v>
      </c>
      <c r="G238" s="111" t="n">
        <v>32224</v>
      </c>
      <c r="H238" s="111" t="n">
        <v>32224</v>
      </c>
    </row>
    <row r="239" customFormat="false" ht="13.2" hidden="false" customHeight="true" outlineLevel="0" collapsed="false">
      <c r="A239" s="103" t="s">
        <v>495</v>
      </c>
      <c r="B239" s="103"/>
      <c r="C239" s="113" t="n">
        <f aca="false">SUM(C236:C238)</f>
        <v>94835.92</v>
      </c>
      <c r="D239" s="113" t="n">
        <f aca="false">SUM(D236:D238)</f>
        <v>79544</v>
      </c>
      <c r="E239" s="113" t="n">
        <f aca="false">SUM(E236:E238)</f>
        <v>105837.97</v>
      </c>
      <c r="F239" s="110" t="n">
        <f aca="false">E239/D239</f>
        <v>1.33055881021824</v>
      </c>
      <c r="G239" s="115" t="n">
        <f aca="false">SUM(G236:G238)</f>
        <v>112695</v>
      </c>
      <c r="H239" s="115" t="n">
        <f aca="false">SUM(H236:H238)</f>
        <v>112695</v>
      </c>
    </row>
    <row r="240" customFormat="false" ht="13.8" hidden="false" customHeight="false" outlineLevel="0" collapsed="false">
      <c r="A240" s="103"/>
      <c r="B240" s="103"/>
      <c r="C240" s="103"/>
      <c r="D240" s="103"/>
      <c r="E240" s="103"/>
      <c r="F240" s="110"/>
      <c r="G240" s="103"/>
      <c r="H240" s="103"/>
    </row>
    <row r="241" customFormat="false" ht="13.2" hidden="false" customHeight="true" outlineLevel="0" collapsed="false">
      <c r="A241" s="107" t="s">
        <v>496</v>
      </c>
      <c r="B241" s="107" t="s">
        <v>176</v>
      </c>
      <c r="C241" s="108" t="n">
        <v>0</v>
      </c>
      <c r="D241" s="108" t="n">
        <v>0</v>
      </c>
      <c r="E241" s="108" t="n">
        <v>1773</v>
      </c>
      <c r="F241" s="110" t="n">
        <v>0</v>
      </c>
      <c r="G241" s="111" t="n">
        <v>2000</v>
      </c>
      <c r="H241" s="111" t="n">
        <v>2000</v>
      </c>
    </row>
    <row r="242" customFormat="false" ht="13.2" hidden="false" customHeight="true" outlineLevel="0" collapsed="false">
      <c r="A242" s="103" t="s">
        <v>497</v>
      </c>
      <c r="B242" s="103"/>
      <c r="F242" s="110"/>
    </row>
    <row r="243" customFormat="false" ht="13.2" hidden="false" customHeight="true" outlineLevel="0" collapsed="false">
      <c r="A243" s="107" t="s">
        <v>498</v>
      </c>
      <c r="B243" s="107" t="s">
        <v>499</v>
      </c>
      <c r="C243" s="108" t="n">
        <v>10880</v>
      </c>
      <c r="D243" s="109" t="n">
        <v>10710</v>
      </c>
      <c r="E243" s="109" t="n">
        <v>11146</v>
      </c>
      <c r="F243" s="112" t="n">
        <f aca="false">E243/D243</f>
        <v>1.04070961718021</v>
      </c>
      <c r="G243" s="111" t="n">
        <v>12500</v>
      </c>
      <c r="H243" s="111" t="n">
        <v>12500</v>
      </c>
    </row>
    <row r="244" customFormat="false" ht="13.2" hidden="false" customHeight="true" outlineLevel="0" collapsed="false">
      <c r="A244" s="103" t="s">
        <v>500</v>
      </c>
      <c r="B244" s="103"/>
      <c r="C244" s="113" t="n">
        <f aca="false">SUM(C243)</f>
        <v>10880</v>
      </c>
      <c r="D244" s="119" t="n">
        <f aca="false">SUM(D243)</f>
        <v>10710</v>
      </c>
      <c r="E244" s="119" t="n">
        <f aca="false">SUM(E243)</f>
        <v>11146</v>
      </c>
      <c r="F244" s="112" t="n">
        <f aca="false">E244/D244</f>
        <v>1.04070961718021</v>
      </c>
      <c r="G244" s="115" t="n">
        <f aca="false">SUM(G243)</f>
        <v>12500</v>
      </c>
      <c r="H244" s="115" t="n">
        <f aca="false">SUM(H243)</f>
        <v>12500</v>
      </c>
    </row>
    <row r="245" customFormat="false" ht="13.2" hidden="false" customHeight="true" outlineLevel="0" collapsed="false">
      <c r="A245" s="103"/>
      <c r="B245" s="103"/>
      <c r="C245" s="113"/>
      <c r="D245" s="119"/>
      <c r="E245" s="119"/>
      <c r="F245" s="112"/>
      <c r="G245" s="115"/>
      <c r="H245" s="115"/>
    </row>
    <row r="246" customFormat="false" ht="13.8" hidden="false" customHeight="false" outlineLevel="0" collapsed="false">
      <c r="A246" s="103"/>
      <c r="B246" s="103"/>
      <c r="C246" s="103"/>
      <c r="D246" s="103"/>
      <c r="E246" s="103"/>
      <c r="F246" s="110"/>
      <c r="G246" s="103"/>
      <c r="H246" s="103"/>
    </row>
    <row r="247" customFormat="false" ht="13.2" hidden="false" customHeight="true" outlineLevel="0" collapsed="false">
      <c r="A247" s="103" t="s">
        <v>501</v>
      </c>
      <c r="B247" s="103"/>
      <c r="F247" s="110"/>
    </row>
    <row r="248" customFormat="false" ht="13.2" hidden="false" customHeight="true" outlineLevel="0" collapsed="false">
      <c r="A248" s="107" t="s">
        <v>502</v>
      </c>
      <c r="B248" s="107" t="s">
        <v>503</v>
      </c>
      <c r="C248" s="108" t="n">
        <v>15381.84</v>
      </c>
      <c r="D248" s="108" t="n">
        <v>0</v>
      </c>
      <c r="E248" s="108" t="n">
        <v>0</v>
      </c>
      <c r="F248" s="110" t="n">
        <v>0</v>
      </c>
      <c r="G248" s="111" t="n">
        <v>25000</v>
      </c>
      <c r="H248" s="111" t="n">
        <v>25000</v>
      </c>
    </row>
    <row r="249" customFormat="false" ht="13.2" hidden="false" customHeight="true" outlineLevel="0" collapsed="false">
      <c r="A249" s="103" t="s">
        <v>504</v>
      </c>
      <c r="B249" s="103"/>
      <c r="C249" s="113" t="n">
        <v>15381.84</v>
      </c>
      <c r="D249" s="113" t="n">
        <v>0</v>
      </c>
      <c r="E249" s="113" t="n">
        <v>0</v>
      </c>
      <c r="F249" s="110" t="n">
        <v>0</v>
      </c>
      <c r="G249" s="115" t="n">
        <v>25000</v>
      </c>
      <c r="H249" s="115" t="n">
        <v>25000</v>
      </c>
    </row>
    <row r="250" customFormat="false" ht="13.8" hidden="false" customHeight="false" outlineLevel="0" collapsed="false">
      <c r="A250" s="103"/>
      <c r="B250" s="103"/>
      <c r="C250" s="103"/>
      <c r="D250" s="103"/>
      <c r="E250" s="103"/>
      <c r="F250" s="110"/>
      <c r="G250" s="103"/>
      <c r="H250" s="103"/>
    </row>
    <row r="251" customFormat="false" ht="13.2" hidden="false" customHeight="true" outlineLevel="0" collapsed="false">
      <c r="A251" s="107" t="s">
        <v>505</v>
      </c>
      <c r="B251" s="107" t="s">
        <v>506</v>
      </c>
      <c r="C251" s="108" t="n">
        <v>615.28</v>
      </c>
      <c r="D251" s="108" t="n">
        <v>969</v>
      </c>
      <c r="E251" s="108" t="n">
        <v>0</v>
      </c>
      <c r="F251" s="110" t="n">
        <f aca="false">E251/D251</f>
        <v>0</v>
      </c>
      <c r="G251" s="111" t="n">
        <v>1292</v>
      </c>
      <c r="H251" s="111" t="n">
        <v>1292</v>
      </c>
    </row>
    <row r="252" customFormat="false" ht="13.2" hidden="false" customHeight="true" outlineLevel="0" collapsed="false">
      <c r="A252" s="103" t="s">
        <v>507</v>
      </c>
      <c r="B252" s="103"/>
      <c r="F252" s="110"/>
    </row>
    <row r="253" customFormat="false" ht="13.2" hidden="false" customHeight="true" outlineLevel="0" collapsed="false">
      <c r="A253" s="107" t="s">
        <v>508</v>
      </c>
      <c r="B253" s="107" t="s">
        <v>509</v>
      </c>
      <c r="C253" s="108" t="n">
        <v>44233.28</v>
      </c>
      <c r="D253" s="108" t="n">
        <v>86000</v>
      </c>
      <c r="E253" s="108" t="n">
        <v>6809.46</v>
      </c>
      <c r="F253" s="110" t="n">
        <f aca="false">E253/D253</f>
        <v>0.0791797674418605</v>
      </c>
      <c r="G253" s="111" t="n">
        <v>0</v>
      </c>
      <c r="H253" s="111" t="n">
        <v>0</v>
      </c>
    </row>
    <row r="254" customFormat="false" ht="13.2" hidden="false" customHeight="true" outlineLevel="0" collapsed="false">
      <c r="A254" s="103" t="s">
        <v>510</v>
      </c>
      <c r="B254" s="103"/>
      <c r="C254" s="113" t="n">
        <v>44233.28</v>
      </c>
      <c r="D254" s="113" t="n">
        <v>86000</v>
      </c>
      <c r="E254" s="113" t="n">
        <v>6809.46</v>
      </c>
      <c r="F254" s="110" t="n">
        <f aca="false">E254/D254</f>
        <v>0.0791797674418605</v>
      </c>
      <c r="G254" s="115" t="n">
        <v>0</v>
      </c>
      <c r="H254" s="115" t="n">
        <v>0</v>
      </c>
    </row>
    <row r="255" customFormat="false" ht="13.8" hidden="false" customHeight="false" outlineLevel="0" collapsed="false">
      <c r="A255" s="103"/>
      <c r="B255" s="103"/>
      <c r="C255" s="103"/>
      <c r="D255" s="103"/>
      <c r="E255" s="103"/>
      <c r="F255" s="110"/>
      <c r="G255" s="103"/>
      <c r="H255" s="103"/>
    </row>
    <row r="256" customFormat="false" ht="13.2" hidden="false" customHeight="true" outlineLevel="0" collapsed="false">
      <c r="A256" s="103" t="s">
        <v>511</v>
      </c>
      <c r="B256" s="103"/>
      <c r="F256" s="110"/>
    </row>
    <row r="257" customFormat="false" ht="13.8" hidden="false" customHeight="false" outlineLevel="0" collapsed="false">
      <c r="A257" s="103" t="s">
        <v>512</v>
      </c>
      <c r="B257" s="103"/>
      <c r="F257" s="110"/>
    </row>
    <row r="258" customFormat="false" ht="13.2" hidden="false" customHeight="true" outlineLevel="0" collapsed="false">
      <c r="A258" s="107" t="s">
        <v>513</v>
      </c>
      <c r="B258" s="107" t="s">
        <v>170</v>
      </c>
      <c r="C258" s="108" t="n">
        <v>0</v>
      </c>
      <c r="D258" s="108" t="n">
        <v>0</v>
      </c>
      <c r="E258" s="108" t="n">
        <v>0</v>
      </c>
      <c r="F258" s="110" t="e">
        <f aca="false">E258/D258</f>
        <v>#DIV/0!</v>
      </c>
      <c r="G258" s="111" t="n">
        <v>3156</v>
      </c>
      <c r="H258" s="111" t="n">
        <v>3156</v>
      </c>
    </row>
    <row r="259" customFormat="false" ht="13.2" hidden="false" customHeight="true" outlineLevel="0" collapsed="false">
      <c r="A259" s="107" t="s">
        <v>514</v>
      </c>
      <c r="B259" s="107" t="s">
        <v>190</v>
      </c>
      <c r="C259" s="108" t="n">
        <v>0</v>
      </c>
      <c r="D259" s="108" t="n">
        <v>0</v>
      </c>
      <c r="E259" s="108" t="n">
        <v>0</v>
      </c>
      <c r="F259" s="110" t="e">
        <f aca="false">E259/D259</f>
        <v>#DIV/0!</v>
      </c>
      <c r="G259" s="111" t="n">
        <v>55</v>
      </c>
      <c r="H259" s="111" t="n">
        <v>55</v>
      </c>
    </row>
    <row r="260" customFormat="false" ht="13.2" hidden="false" customHeight="true" outlineLevel="0" collapsed="false">
      <c r="A260" s="107" t="s">
        <v>515</v>
      </c>
      <c r="B260" s="107" t="s">
        <v>172</v>
      </c>
      <c r="C260" s="108" t="n">
        <v>0</v>
      </c>
      <c r="D260" s="108" t="n">
        <v>0</v>
      </c>
      <c r="E260" s="108" t="n">
        <v>0</v>
      </c>
      <c r="F260" s="110" t="e">
        <f aca="false">E260/D260</f>
        <v>#DIV/0!</v>
      </c>
      <c r="G260" s="111" t="n">
        <v>1751</v>
      </c>
      <c r="H260" s="111" t="n">
        <v>1751</v>
      </c>
    </row>
    <row r="261" customFormat="false" ht="13.2" hidden="false" customHeight="true" outlineLevel="0" collapsed="false">
      <c r="A261" s="107" t="s">
        <v>516</v>
      </c>
      <c r="B261" s="107" t="s">
        <v>316</v>
      </c>
      <c r="C261" s="108" t="n">
        <v>0</v>
      </c>
      <c r="D261" s="108" t="n">
        <v>0</v>
      </c>
      <c r="E261" s="108" t="n">
        <v>0</v>
      </c>
      <c r="F261" s="110" t="e">
        <f aca="false">E261/D261</f>
        <v>#DIV/0!</v>
      </c>
      <c r="G261" s="111" t="n">
        <v>100</v>
      </c>
      <c r="H261" s="111" t="n">
        <v>100</v>
      </c>
    </row>
    <row r="262" customFormat="false" ht="13.2" hidden="false" customHeight="true" outlineLevel="0" collapsed="false">
      <c r="A262" s="107" t="s">
        <v>517</v>
      </c>
      <c r="B262" s="107" t="s">
        <v>451</v>
      </c>
      <c r="C262" s="108" t="n">
        <v>0</v>
      </c>
      <c r="D262" s="108" t="n">
        <v>0</v>
      </c>
      <c r="E262" s="108" t="n">
        <v>0</v>
      </c>
      <c r="F262" s="110" t="e">
        <f aca="false">E262/D262</f>
        <v>#DIV/0!</v>
      </c>
      <c r="G262" s="111" t="n">
        <v>2000</v>
      </c>
      <c r="H262" s="111" t="n">
        <v>2000</v>
      </c>
    </row>
    <row r="263" customFormat="false" ht="13.2" hidden="false" customHeight="true" outlineLevel="0" collapsed="false">
      <c r="A263" s="107" t="s">
        <v>518</v>
      </c>
      <c r="B263" s="107" t="s">
        <v>176</v>
      </c>
      <c r="C263" s="108" t="n">
        <v>0</v>
      </c>
      <c r="D263" s="108" t="n">
        <v>0</v>
      </c>
      <c r="E263" s="108" t="n">
        <v>0</v>
      </c>
      <c r="F263" s="110" t="e">
        <f aca="false">E263/D263</f>
        <v>#DIV/0!</v>
      </c>
      <c r="G263" s="111" t="n">
        <v>16000</v>
      </c>
      <c r="H263" s="111" t="n">
        <v>16000</v>
      </c>
    </row>
    <row r="264" customFormat="false" ht="13.2" hidden="false" customHeight="true" outlineLevel="0" collapsed="false">
      <c r="A264" s="107" t="s">
        <v>519</v>
      </c>
      <c r="B264" s="107" t="s">
        <v>520</v>
      </c>
      <c r="C264" s="108" t="n">
        <v>0</v>
      </c>
      <c r="D264" s="108" t="n">
        <v>0</v>
      </c>
      <c r="E264" s="108" t="n">
        <v>0</v>
      </c>
      <c r="F264" s="110" t="e">
        <f aca="false">E264/D264</f>
        <v>#DIV/0!</v>
      </c>
      <c r="G264" s="111" t="n">
        <v>200</v>
      </c>
      <c r="H264" s="111" t="n">
        <v>200</v>
      </c>
    </row>
    <row r="265" customFormat="false" ht="13.2" hidden="false" customHeight="true" outlineLevel="0" collapsed="false">
      <c r="A265" s="107" t="s">
        <v>521</v>
      </c>
      <c r="B265" s="107" t="s">
        <v>230</v>
      </c>
      <c r="C265" s="108" t="n">
        <v>0</v>
      </c>
      <c r="D265" s="108" t="n">
        <v>0</v>
      </c>
      <c r="E265" s="108" t="n">
        <v>0</v>
      </c>
      <c r="F265" s="110" t="e">
        <f aca="false">E265/D265</f>
        <v>#DIV/0!</v>
      </c>
      <c r="G265" s="111" t="n">
        <v>100</v>
      </c>
      <c r="H265" s="111" t="n">
        <v>100</v>
      </c>
    </row>
    <row r="266" customFormat="false" ht="13.2" hidden="false" customHeight="true" outlineLevel="0" collapsed="false">
      <c r="A266" s="103" t="s">
        <v>522</v>
      </c>
      <c r="B266" s="103"/>
      <c r="C266" s="113" t="n">
        <v>0</v>
      </c>
      <c r="D266" s="113" t="n">
        <v>0</v>
      </c>
      <c r="E266" s="113" t="n">
        <v>0</v>
      </c>
      <c r="F266" s="110" t="e">
        <f aca="false">E266/D266</f>
        <v>#DIV/0!</v>
      </c>
      <c r="G266" s="115" t="n">
        <f aca="false">SUM(G258:G265)</f>
        <v>23362</v>
      </c>
      <c r="H266" s="115" t="n">
        <f aca="false">SUM(H258:H265)</f>
        <v>23362</v>
      </c>
    </row>
    <row r="267" customFormat="false" ht="13.8" hidden="false" customHeight="false" outlineLevel="0" collapsed="false">
      <c r="A267" s="103"/>
      <c r="B267" s="103"/>
      <c r="C267" s="103"/>
      <c r="D267" s="103"/>
      <c r="E267" s="103"/>
      <c r="F267" s="110"/>
      <c r="G267" s="103"/>
      <c r="H267" s="103"/>
    </row>
    <row r="268" customFormat="false" ht="13.2" hidden="false" customHeight="true" outlineLevel="0" collapsed="false">
      <c r="A268" s="103" t="s">
        <v>523</v>
      </c>
      <c r="B268" s="103"/>
      <c r="F268" s="110"/>
    </row>
    <row r="269" customFormat="false" ht="13.2" hidden="false" customHeight="true" outlineLevel="0" collapsed="false">
      <c r="A269" s="103" t="s">
        <v>524</v>
      </c>
      <c r="B269" s="103"/>
      <c r="F269" s="110"/>
    </row>
    <row r="270" customFormat="false" ht="13.2" hidden="false" customHeight="true" outlineLevel="0" collapsed="false">
      <c r="A270" s="107" t="s">
        <v>525</v>
      </c>
      <c r="B270" s="107" t="s">
        <v>526</v>
      </c>
      <c r="C270" s="108" t="n">
        <v>90.17</v>
      </c>
      <c r="D270" s="108" t="n">
        <v>120</v>
      </c>
      <c r="E270" s="108" t="n">
        <v>90.17</v>
      </c>
      <c r="F270" s="110" t="n">
        <f aca="false">E270/D270</f>
        <v>0.751416666666667</v>
      </c>
      <c r="G270" s="111" t="n">
        <v>120</v>
      </c>
      <c r="H270" s="111" t="n">
        <v>120</v>
      </c>
    </row>
    <row r="271" customFormat="false" ht="13.2" hidden="false" customHeight="true" outlineLevel="0" collapsed="false">
      <c r="A271" s="107" t="s">
        <v>527</v>
      </c>
      <c r="B271" s="107" t="s">
        <v>528</v>
      </c>
      <c r="C271" s="108" t="n">
        <v>1674.75</v>
      </c>
      <c r="D271" s="109" t="n">
        <v>1674.75</v>
      </c>
      <c r="E271" s="109" t="n">
        <v>1702.75</v>
      </c>
      <c r="F271" s="112" t="n">
        <f aca="false">E271/D271</f>
        <v>1.01671891327064</v>
      </c>
      <c r="G271" s="111" t="n">
        <v>1800</v>
      </c>
      <c r="H271" s="111" t="n">
        <v>1800</v>
      </c>
    </row>
    <row r="272" customFormat="false" ht="13.2" hidden="false" customHeight="true" outlineLevel="0" collapsed="false">
      <c r="A272" s="103" t="s">
        <v>529</v>
      </c>
      <c r="B272" s="103"/>
      <c r="C272" s="113" t="n">
        <v>1764.92</v>
      </c>
      <c r="D272" s="113" t="n">
        <v>1794.75</v>
      </c>
      <c r="E272" s="113" t="n">
        <v>1792.92</v>
      </c>
      <c r="F272" s="114" t="n">
        <f aca="false">E272/D272</f>
        <v>0.99898035938153</v>
      </c>
      <c r="G272" s="115" t="n">
        <v>1920</v>
      </c>
      <c r="H272" s="115" t="n">
        <v>1920</v>
      </c>
    </row>
    <row r="273" customFormat="false" ht="13.8" hidden="false" customHeight="false" outlineLevel="0" collapsed="false">
      <c r="A273" s="103"/>
      <c r="B273" s="103"/>
      <c r="C273" s="103"/>
      <c r="D273" s="103"/>
      <c r="E273" s="103"/>
      <c r="F273" s="110"/>
      <c r="G273" s="103"/>
      <c r="H273" s="103"/>
    </row>
    <row r="274" customFormat="false" ht="13.2" hidden="false" customHeight="true" outlineLevel="0" collapsed="false">
      <c r="A274" s="103" t="s">
        <v>530</v>
      </c>
      <c r="B274" s="103"/>
      <c r="F274" s="110"/>
    </row>
    <row r="275" customFormat="false" ht="13.2" hidden="false" customHeight="true" outlineLevel="0" collapsed="false">
      <c r="A275" s="107" t="s">
        <v>531</v>
      </c>
      <c r="B275" s="107" t="s">
        <v>532</v>
      </c>
      <c r="C275" s="108" t="n">
        <v>19150</v>
      </c>
      <c r="D275" s="108" t="n">
        <v>15000</v>
      </c>
      <c r="E275" s="108" t="n">
        <v>7600</v>
      </c>
      <c r="F275" s="110" t="n">
        <f aca="false">E275/D275</f>
        <v>0.506666666666667</v>
      </c>
      <c r="G275" s="111" t="n">
        <v>20000</v>
      </c>
      <c r="H275" s="111" t="n">
        <v>20000</v>
      </c>
    </row>
    <row r="276" customFormat="false" ht="13.2" hidden="false" customHeight="true" outlineLevel="0" collapsed="false">
      <c r="A276" s="103" t="s">
        <v>533</v>
      </c>
      <c r="B276" s="103"/>
      <c r="C276" s="113" t="n">
        <v>19150</v>
      </c>
      <c r="D276" s="113" t="n">
        <v>15000</v>
      </c>
      <c r="E276" s="113" t="n">
        <v>7600</v>
      </c>
      <c r="F276" s="114" t="n">
        <f aca="false">E276/D276</f>
        <v>0.506666666666667</v>
      </c>
      <c r="G276" s="115" t="n">
        <v>20000</v>
      </c>
      <c r="H276" s="115" t="n">
        <v>20000</v>
      </c>
    </row>
    <row r="277" customFormat="false" ht="13.8" hidden="false" customHeight="false" outlineLevel="0" collapsed="false">
      <c r="A277" s="103"/>
      <c r="B277" s="103"/>
      <c r="C277" s="103"/>
      <c r="D277" s="103"/>
      <c r="E277" s="103"/>
      <c r="F277" s="110"/>
      <c r="G277" s="103"/>
      <c r="H277" s="103"/>
    </row>
    <row r="278" customFormat="false" ht="13.2" hidden="false" customHeight="true" outlineLevel="0" collapsed="false">
      <c r="A278" s="103" t="s">
        <v>534</v>
      </c>
      <c r="B278" s="103"/>
      <c r="F278" s="110"/>
    </row>
    <row r="279" customFormat="false" ht="13.2" hidden="false" customHeight="true" outlineLevel="0" collapsed="false">
      <c r="A279" s="107" t="s">
        <v>535</v>
      </c>
      <c r="B279" s="107" t="s">
        <v>170</v>
      </c>
      <c r="C279" s="108" t="n">
        <v>184484.38</v>
      </c>
      <c r="D279" s="108" t="n">
        <v>218705</v>
      </c>
      <c r="E279" s="108" t="n">
        <v>177437.5</v>
      </c>
      <c r="F279" s="110" t="n">
        <f aca="false">E279/D279</f>
        <v>0.811309755149631</v>
      </c>
      <c r="G279" s="111" t="n">
        <v>225805</v>
      </c>
      <c r="H279" s="111" t="n">
        <v>225805</v>
      </c>
    </row>
    <row r="280" customFormat="false" ht="13.2" hidden="false" customHeight="true" outlineLevel="0" collapsed="false">
      <c r="A280" s="107" t="s">
        <v>536</v>
      </c>
      <c r="B280" s="107" t="s">
        <v>172</v>
      </c>
      <c r="C280" s="108" t="n">
        <v>79795.03</v>
      </c>
      <c r="D280" s="108" t="n">
        <v>107602</v>
      </c>
      <c r="E280" s="108" t="n">
        <v>80076.89</v>
      </c>
      <c r="F280" s="110" t="n">
        <f aca="false">E280/D280</f>
        <v>0.744195182245683</v>
      </c>
      <c r="G280" s="111" t="n">
        <v>109005</v>
      </c>
      <c r="H280" s="111" t="n">
        <v>109005</v>
      </c>
    </row>
    <row r="281" customFormat="false" ht="13.2" hidden="false" customHeight="true" outlineLevel="0" collapsed="false">
      <c r="A281" s="107" t="s">
        <v>537</v>
      </c>
      <c r="B281" s="107" t="s">
        <v>369</v>
      </c>
      <c r="C281" s="108" t="n">
        <v>1201.98</v>
      </c>
      <c r="D281" s="108" t="n">
        <v>2000</v>
      </c>
      <c r="E281" s="108" t="n">
        <v>1150.18</v>
      </c>
      <c r="F281" s="110" t="n">
        <f aca="false">E281/D281</f>
        <v>0.57509</v>
      </c>
      <c r="G281" s="111" t="n">
        <v>2000</v>
      </c>
      <c r="H281" s="111" t="n">
        <v>2000</v>
      </c>
    </row>
    <row r="282" customFormat="false" ht="13.2" hidden="false" customHeight="true" outlineLevel="0" collapsed="false">
      <c r="A282" s="107" t="s">
        <v>538</v>
      </c>
      <c r="B282" s="107" t="s">
        <v>176</v>
      </c>
      <c r="C282" s="108" t="n">
        <v>44784.75</v>
      </c>
      <c r="D282" s="108" t="n">
        <v>59000</v>
      </c>
      <c r="E282" s="108" t="n">
        <v>56690.52</v>
      </c>
      <c r="F282" s="110" t="n">
        <f aca="false">E282/D282</f>
        <v>0.960856271186441</v>
      </c>
      <c r="G282" s="111" t="n">
        <v>25000</v>
      </c>
      <c r="H282" s="111" t="n">
        <v>25000</v>
      </c>
    </row>
    <row r="283" customFormat="false" ht="27.6" hidden="false" customHeight="false" outlineLevel="0" collapsed="false">
      <c r="A283" s="107" t="s">
        <v>539</v>
      </c>
      <c r="B283" s="107" t="s">
        <v>540</v>
      </c>
      <c r="C283" s="108" t="n">
        <v>0</v>
      </c>
      <c r="D283" s="108" t="n">
        <v>0</v>
      </c>
      <c r="E283" s="108" t="n">
        <v>5644.75</v>
      </c>
      <c r="F283" s="110" t="n">
        <v>0</v>
      </c>
      <c r="G283" s="111" t="n">
        <v>0</v>
      </c>
      <c r="H283" s="111" t="n">
        <v>0</v>
      </c>
    </row>
    <row r="284" customFormat="false" ht="13.2" hidden="false" customHeight="true" outlineLevel="0" collapsed="false">
      <c r="A284" s="107" t="s">
        <v>541</v>
      </c>
      <c r="B284" s="107" t="s">
        <v>178</v>
      </c>
      <c r="C284" s="108" t="n">
        <v>4954.41</v>
      </c>
      <c r="D284" s="108" t="n">
        <v>4000</v>
      </c>
      <c r="E284" s="108" t="n">
        <v>3836.82</v>
      </c>
      <c r="F284" s="110" t="n">
        <f aca="false">E284/D284</f>
        <v>0.959205</v>
      </c>
      <c r="G284" s="111" t="n">
        <v>4000</v>
      </c>
      <c r="H284" s="111" t="n">
        <v>4000</v>
      </c>
    </row>
    <row r="285" customFormat="false" ht="13.2" hidden="false" customHeight="true" outlineLevel="0" collapsed="false">
      <c r="A285" s="107" t="s">
        <v>542</v>
      </c>
      <c r="B285" s="107" t="s">
        <v>180</v>
      </c>
      <c r="C285" s="108" t="n">
        <v>4865.09</v>
      </c>
      <c r="D285" s="108" t="n">
        <v>3500</v>
      </c>
      <c r="E285" s="108" t="n">
        <v>1303.4</v>
      </c>
      <c r="F285" s="110" t="n">
        <f aca="false">E285/D285</f>
        <v>0.3724</v>
      </c>
      <c r="G285" s="111" t="n">
        <v>4000</v>
      </c>
      <c r="H285" s="111" t="n">
        <v>4000</v>
      </c>
    </row>
    <row r="286" customFormat="false" ht="13.2" hidden="false" customHeight="true" outlineLevel="0" collapsed="false">
      <c r="A286" s="107" t="s">
        <v>543</v>
      </c>
      <c r="B286" s="107" t="s">
        <v>182</v>
      </c>
      <c r="C286" s="108" t="n">
        <v>1555.89</v>
      </c>
      <c r="D286" s="108" t="n">
        <v>2000</v>
      </c>
      <c r="E286" s="108" t="n">
        <v>1341</v>
      </c>
      <c r="F286" s="110" t="n">
        <f aca="false">E286/D286</f>
        <v>0.6705</v>
      </c>
      <c r="G286" s="111" t="n">
        <v>2000</v>
      </c>
      <c r="H286" s="111" t="n">
        <v>2000</v>
      </c>
    </row>
    <row r="287" customFormat="false" ht="13.2" hidden="false" customHeight="true" outlineLevel="0" collapsed="false">
      <c r="A287" s="107" t="s">
        <v>544</v>
      </c>
      <c r="B287" s="107" t="s">
        <v>184</v>
      </c>
      <c r="C287" s="108" t="n">
        <v>447.99</v>
      </c>
      <c r="D287" s="108" t="n">
        <v>500</v>
      </c>
      <c r="E287" s="108" t="n">
        <v>361.59</v>
      </c>
      <c r="F287" s="110" t="n">
        <f aca="false">E287/D287</f>
        <v>0.72318</v>
      </c>
      <c r="G287" s="111" t="n">
        <v>500</v>
      </c>
      <c r="H287" s="111" t="n">
        <v>500</v>
      </c>
    </row>
    <row r="288" customFormat="false" ht="13.2" hidden="false" customHeight="true" outlineLevel="0" collapsed="false">
      <c r="A288" s="107" t="s">
        <v>545</v>
      </c>
      <c r="B288" s="107" t="s">
        <v>62</v>
      </c>
      <c r="C288" s="108" t="n">
        <v>3373.1</v>
      </c>
      <c r="D288" s="108" t="n">
        <v>2500</v>
      </c>
      <c r="E288" s="108" t="n">
        <v>2192.1</v>
      </c>
      <c r="F288" s="110" t="n">
        <f aca="false">E288/D288</f>
        <v>0.87684</v>
      </c>
      <c r="G288" s="111" t="n">
        <v>3000</v>
      </c>
      <c r="H288" s="111" t="n">
        <v>3000</v>
      </c>
    </row>
    <row r="289" customFormat="false" ht="13.2" hidden="false" customHeight="true" outlineLevel="0" collapsed="false">
      <c r="A289" s="107" t="s">
        <v>546</v>
      </c>
      <c r="B289" s="107" t="s">
        <v>547</v>
      </c>
      <c r="C289" s="108" t="n">
        <v>100</v>
      </c>
      <c r="D289" s="108" t="n">
        <v>150</v>
      </c>
      <c r="E289" s="108" t="n">
        <v>0</v>
      </c>
      <c r="F289" s="110" t="n">
        <f aca="false">E289/D289</f>
        <v>0</v>
      </c>
      <c r="G289" s="111" t="n">
        <v>150</v>
      </c>
      <c r="H289" s="111" t="n">
        <v>150</v>
      </c>
    </row>
    <row r="290" customFormat="false" ht="27.6" hidden="false" customHeight="false" outlineLevel="0" collapsed="false">
      <c r="A290" s="107" t="s">
        <v>548</v>
      </c>
      <c r="B290" s="107" t="s">
        <v>549</v>
      </c>
      <c r="C290" s="108" t="n">
        <v>350</v>
      </c>
      <c r="D290" s="108" t="n">
        <v>0</v>
      </c>
      <c r="E290" s="108" t="n">
        <v>0</v>
      </c>
      <c r="F290" s="110" t="n">
        <v>0</v>
      </c>
      <c r="G290" s="111" t="n">
        <v>0</v>
      </c>
      <c r="H290" s="111" t="n">
        <v>0</v>
      </c>
    </row>
    <row r="291" customFormat="false" ht="13.2" hidden="false" customHeight="true" outlineLevel="0" collapsed="false">
      <c r="A291" s="103" t="s">
        <v>550</v>
      </c>
      <c r="B291" s="103"/>
      <c r="C291" s="113" t="n">
        <f aca="false">SUM(C279:C290)</f>
        <v>325912.62</v>
      </c>
      <c r="D291" s="113" t="n">
        <f aca="false">SUM(D279:D290)</f>
        <v>399957</v>
      </c>
      <c r="E291" s="113" t="n">
        <f aca="false">SUM(E279:E290)</f>
        <v>330034.75</v>
      </c>
      <c r="F291" s="114" t="n">
        <f aca="false">E291/D291</f>
        <v>0.825175581374998</v>
      </c>
      <c r="G291" s="113" t="n">
        <f aca="false">SUM(G279:G290)</f>
        <v>375460</v>
      </c>
      <c r="H291" s="113" t="n">
        <f aca="false">SUM(H279:H290)</f>
        <v>375460</v>
      </c>
    </row>
    <row r="292" customFormat="false" ht="13.2" hidden="false" customHeight="true" outlineLevel="0" collapsed="false">
      <c r="A292" s="103" t="s">
        <v>551</v>
      </c>
      <c r="B292" s="103"/>
      <c r="F292" s="110"/>
    </row>
    <row r="293" customFormat="false" ht="13.2" hidden="false" customHeight="true" outlineLevel="0" collapsed="false">
      <c r="A293" s="107" t="s">
        <v>552</v>
      </c>
      <c r="B293" s="107" t="s">
        <v>170</v>
      </c>
      <c r="C293" s="108" t="n">
        <v>125922.31</v>
      </c>
      <c r="D293" s="108" t="n">
        <v>139370</v>
      </c>
      <c r="E293" s="108" t="n">
        <v>104107.16</v>
      </c>
      <c r="F293" s="110" t="n">
        <f aca="false">E293/D293</f>
        <v>0.746983999425988</v>
      </c>
      <c r="G293" s="111" t="n">
        <v>138079</v>
      </c>
      <c r="H293" s="111" t="n">
        <v>138079</v>
      </c>
    </row>
    <row r="294" customFormat="false" ht="13.2" hidden="false" customHeight="true" outlineLevel="0" collapsed="false">
      <c r="A294" s="107" t="s">
        <v>553</v>
      </c>
      <c r="B294" s="107" t="s">
        <v>190</v>
      </c>
      <c r="C294" s="108" t="n">
        <v>37.95</v>
      </c>
      <c r="D294" s="108" t="n">
        <v>0</v>
      </c>
      <c r="E294" s="108" t="n">
        <v>418.05</v>
      </c>
      <c r="F294" s="110" t="n">
        <v>0</v>
      </c>
      <c r="G294" s="111" t="n">
        <v>0</v>
      </c>
      <c r="H294" s="111" t="n">
        <v>0</v>
      </c>
    </row>
    <row r="295" customFormat="false" ht="13.2" hidden="false" customHeight="true" outlineLevel="0" collapsed="false">
      <c r="A295" s="107" t="s">
        <v>554</v>
      </c>
      <c r="B295" s="107" t="s">
        <v>172</v>
      </c>
      <c r="C295" s="108" t="n">
        <v>62144.3</v>
      </c>
      <c r="D295" s="108" t="n">
        <v>71064.94</v>
      </c>
      <c r="E295" s="108" t="n">
        <v>45924.32</v>
      </c>
      <c r="F295" s="110" t="n">
        <f aca="false">E295/D295</f>
        <v>0.646230335239852</v>
      </c>
      <c r="G295" s="111" t="n">
        <v>70689</v>
      </c>
      <c r="H295" s="111" t="n">
        <v>70689</v>
      </c>
    </row>
    <row r="296" customFormat="false" ht="13.2" hidden="false" customHeight="true" outlineLevel="0" collapsed="false">
      <c r="A296" s="107" t="s">
        <v>555</v>
      </c>
      <c r="B296" s="107" t="s">
        <v>369</v>
      </c>
      <c r="C296" s="108" t="n">
        <v>902.92</v>
      </c>
      <c r="D296" s="108" t="n">
        <v>750</v>
      </c>
      <c r="E296" s="108" t="n">
        <v>190.66</v>
      </c>
      <c r="F296" s="110" t="n">
        <f aca="false">E296/D296</f>
        <v>0.254213333333333</v>
      </c>
      <c r="G296" s="111" t="n">
        <v>750</v>
      </c>
      <c r="H296" s="111" t="n">
        <v>750</v>
      </c>
    </row>
    <row r="297" customFormat="false" ht="13.2" hidden="false" customHeight="true" outlineLevel="0" collapsed="false">
      <c r="A297" s="107" t="s">
        <v>556</v>
      </c>
      <c r="B297" s="107" t="s">
        <v>316</v>
      </c>
      <c r="C297" s="108" t="n">
        <v>737.28</v>
      </c>
      <c r="D297" s="108" t="n">
        <v>1400</v>
      </c>
      <c r="E297" s="108" t="n">
        <v>558.22</v>
      </c>
      <c r="F297" s="110" t="n">
        <f aca="false">E297/D297</f>
        <v>0.398728571428571</v>
      </c>
      <c r="G297" s="111" t="n">
        <v>1400</v>
      </c>
      <c r="H297" s="111" t="n">
        <v>1400</v>
      </c>
    </row>
    <row r="298" customFormat="false" ht="13.2" hidden="false" customHeight="true" outlineLevel="0" collapsed="false">
      <c r="A298" s="107" t="s">
        <v>557</v>
      </c>
      <c r="B298" s="107" t="s">
        <v>451</v>
      </c>
      <c r="C298" s="108" t="n">
        <v>54.78</v>
      </c>
      <c r="D298" s="108" t="n">
        <v>1500</v>
      </c>
      <c r="E298" s="108" t="n">
        <v>1116.06</v>
      </c>
      <c r="F298" s="110" t="n">
        <f aca="false">E298/D298</f>
        <v>0.74404</v>
      </c>
      <c r="G298" s="111" t="n">
        <v>1000</v>
      </c>
      <c r="H298" s="111" t="n">
        <v>1000</v>
      </c>
    </row>
    <row r="299" customFormat="false" ht="13.2" hidden="false" customHeight="true" outlineLevel="0" collapsed="false">
      <c r="A299" s="107" t="s">
        <v>558</v>
      </c>
      <c r="B299" s="107" t="s">
        <v>176</v>
      </c>
      <c r="C299" s="108" t="n">
        <v>134.48</v>
      </c>
      <c r="D299" s="108" t="n">
        <v>1000</v>
      </c>
      <c r="E299" s="108" t="n">
        <v>22.82</v>
      </c>
      <c r="F299" s="110" t="n">
        <f aca="false">E299/D299</f>
        <v>0.02282</v>
      </c>
      <c r="G299" s="111" t="n">
        <v>1000</v>
      </c>
      <c r="H299" s="111" t="n">
        <v>1000</v>
      </c>
    </row>
    <row r="300" customFormat="false" ht="13.2" hidden="false" customHeight="true" outlineLevel="0" collapsed="false">
      <c r="A300" s="107" t="s">
        <v>559</v>
      </c>
      <c r="B300" s="107" t="s">
        <v>178</v>
      </c>
      <c r="C300" s="108" t="n">
        <v>1282.29</v>
      </c>
      <c r="D300" s="108" t="n">
        <v>1500</v>
      </c>
      <c r="E300" s="108" t="n">
        <v>767.37</v>
      </c>
      <c r="F300" s="110" t="n">
        <f aca="false">E300/D300</f>
        <v>0.51158</v>
      </c>
      <c r="G300" s="111" t="n">
        <v>1500</v>
      </c>
      <c r="H300" s="111" t="n">
        <v>1500</v>
      </c>
    </row>
    <row r="301" customFormat="false" ht="13.2" hidden="false" customHeight="true" outlineLevel="0" collapsed="false">
      <c r="A301" s="107" t="s">
        <v>560</v>
      </c>
      <c r="B301" s="107" t="s">
        <v>180</v>
      </c>
      <c r="C301" s="108" t="n">
        <v>1183.48</v>
      </c>
      <c r="D301" s="108" t="n">
        <v>2000</v>
      </c>
      <c r="E301" s="108" t="n">
        <v>99</v>
      </c>
      <c r="F301" s="110" t="n">
        <f aca="false">E301/D301</f>
        <v>0.0495</v>
      </c>
      <c r="G301" s="111" t="n">
        <v>3500</v>
      </c>
      <c r="H301" s="111" t="n">
        <v>3500</v>
      </c>
    </row>
    <row r="302" customFormat="false" ht="13.2" hidden="false" customHeight="true" outlineLevel="0" collapsed="false">
      <c r="A302" s="107" t="s">
        <v>561</v>
      </c>
      <c r="B302" s="107" t="s">
        <v>184</v>
      </c>
      <c r="C302" s="108" t="n">
        <v>7.14</v>
      </c>
      <c r="D302" s="108" t="n">
        <v>20</v>
      </c>
      <c r="E302" s="108" t="n">
        <v>17.24</v>
      </c>
      <c r="F302" s="110" t="n">
        <f aca="false">E302/D302</f>
        <v>0.862</v>
      </c>
      <c r="G302" s="111" t="n">
        <v>20</v>
      </c>
      <c r="H302" s="111" t="n">
        <v>20</v>
      </c>
    </row>
    <row r="303" customFormat="false" ht="13.2" hidden="false" customHeight="true" outlineLevel="0" collapsed="false">
      <c r="A303" s="107" t="s">
        <v>562</v>
      </c>
      <c r="B303" s="107" t="s">
        <v>520</v>
      </c>
      <c r="C303" s="108" t="n">
        <v>106.6</v>
      </c>
      <c r="D303" s="108" t="n">
        <v>600</v>
      </c>
      <c r="E303" s="108" t="n">
        <v>9</v>
      </c>
      <c r="F303" s="110" t="n">
        <f aca="false">E303/D303</f>
        <v>0.015</v>
      </c>
      <c r="G303" s="111" t="n">
        <v>600</v>
      </c>
      <c r="H303" s="111" t="n">
        <v>600</v>
      </c>
    </row>
    <row r="304" customFormat="false" ht="13.2" hidden="false" customHeight="true" outlineLevel="0" collapsed="false">
      <c r="A304" s="107" t="s">
        <v>563</v>
      </c>
      <c r="B304" s="107" t="s">
        <v>62</v>
      </c>
      <c r="C304" s="108" t="n">
        <v>336.97</v>
      </c>
      <c r="D304" s="108" t="n">
        <v>250</v>
      </c>
      <c r="E304" s="108" t="n">
        <v>230</v>
      </c>
      <c r="F304" s="110" t="n">
        <f aca="false">E304/D304</f>
        <v>0.92</v>
      </c>
      <c r="G304" s="111" t="n">
        <v>250</v>
      </c>
      <c r="H304" s="111" t="n">
        <v>250</v>
      </c>
    </row>
    <row r="305" customFormat="false" ht="13.2" hidden="false" customHeight="true" outlineLevel="0" collapsed="false">
      <c r="A305" s="117" t="s">
        <v>564</v>
      </c>
      <c r="B305" s="103"/>
      <c r="C305" s="113" t="n">
        <f aca="false">SUM(C293:C304)</f>
        <v>192850.5</v>
      </c>
      <c r="D305" s="113" t="n">
        <f aca="false">SUM(D293:D304)</f>
        <v>219454.94</v>
      </c>
      <c r="E305" s="113" t="n">
        <f aca="false">SUM(E293:E304)</f>
        <v>153459.9</v>
      </c>
      <c r="F305" s="114" t="n">
        <f aca="false">E305/D305</f>
        <v>0.699277491771204</v>
      </c>
      <c r="G305" s="113" t="n">
        <f aca="false">SUM(G293:G304)</f>
        <v>218788</v>
      </c>
      <c r="H305" s="113" t="n">
        <f aca="false">SUM(H293:H304)</f>
        <v>218788</v>
      </c>
      <c r="I305" s="116"/>
    </row>
    <row r="306" customFormat="false" ht="13.8" hidden="false" customHeight="false" outlineLevel="0" collapsed="false">
      <c r="A306" s="103"/>
      <c r="B306" s="103"/>
      <c r="C306" s="103"/>
      <c r="D306" s="103"/>
      <c r="E306" s="103"/>
      <c r="F306" s="110"/>
      <c r="G306" s="103"/>
      <c r="H306" s="103"/>
    </row>
    <row r="307" customFormat="false" ht="13.2" hidden="false" customHeight="true" outlineLevel="0" collapsed="false">
      <c r="A307" s="103" t="s">
        <v>565</v>
      </c>
      <c r="B307" s="103"/>
      <c r="F307" s="110"/>
    </row>
    <row r="308" customFormat="false" ht="13.2" hidden="false" customHeight="true" outlineLevel="0" collapsed="false">
      <c r="A308" s="103" t="s">
        <v>566</v>
      </c>
      <c r="B308" s="103"/>
      <c r="F308" s="110"/>
    </row>
    <row r="309" customFormat="false" ht="13.2" hidden="false" customHeight="true" outlineLevel="0" collapsed="false">
      <c r="A309" s="107" t="s">
        <v>567</v>
      </c>
      <c r="B309" s="107" t="s">
        <v>499</v>
      </c>
      <c r="C309" s="108" t="n">
        <v>0</v>
      </c>
      <c r="D309" s="108" t="n">
        <v>0</v>
      </c>
      <c r="E309" s="108" t="n">
        <v>510.64</v>
      </c>
      <c r="F309" s="110" t="n">
        <v>0</v>
      </c>
      <c r="G309" s="111" t="n">
        <v>0</v>
      </c>
      <c r="H309" s="111" t="n">
        <v>0</v>
      </c>
    </row>
    <row r="310" customFormat="false" ht="13.2" hidden="false" customHeight="true" outlineLevel="0" collapsed="false">
      <c r="A310" s="107" t="s">
        <v>568</v>
      </c>
      <c r="B310" s="107" t="s">
        <v>569</v>
      </c>
      <c r="C310" s="108" t="n">
        <v>2512.71</v>
      </c>
      <c r="D310" s="108" t="n">
        <v>1424</v>
      </c>
      <c r="E310" s="108" t="n">
        <v>986.74</v>
      </c>
      <c r="F310" s="110" t="n">
        <f aca="false">E310/D310</f>
        <v>0.692935393258427</v>
      </c>
      <c r="G310" s="111" t="n">
        <v>1500</v>
      </c>
      <c r="H310" s="111" t="n">
        <v>1500</v>
      </c>
    </row>
    <row r="311" customFormat="false" ht="13.2" hidden="false" customHeight="true" outlineLevel="0" collapsed="false">
      <c r="A311" s="103" t="s">
        <v>570</v>
      </c>
      <c r="B311" s="103"/>
      <c r="C311" s="113" t="n">
        <v>2512.71</v>
      </c>
      <c r="D311" s="113" t="n">
        <v>1424</v>
      </c>
      <c r="E311" s="113" t="n">
        <v>1497.38</v>
      </c>
      <c r="F311" s="114" t="n">
        <f aca="false">E311/D311</f>
        <v>1.0515308988764</v>
      </c>
      <c r="G311" s="115" t="n">
        <v>1500</v>
      </c>
      <c r="H311" s="115" t="n">
        <v>1500</v>
      </c>
    </row>
    <row r="312" customFormat="false" ht="13.8" hidden="false" customHeight="false" outlineLevel="0" collapsed="false">
      <c r="A312" s="103"/>
      <c r="B312" s="103"/>
      <c r="C312" s="103"/>
      <c r="D312" s="103"/>
      <c r="E312" s="103"/>
      <c r="F312" s="110"/>
      <c r="G312" s="103"/>
      <c r="H312" s="103"/>
    </row>
    <row r="313" customFormat="false" ht="13.2" hidden="false" customHeight="true" outlineLevel="0" collapsed="false">
      <c r="A313" s="103" t="s">
        <v>571</v>
      </c>
      <c r="B313" s="103"/>
      <c r="F313" s="110"/>
    </row>
    <row r="314" customFormat="false" ht="13.2" hidden="false" customHeight="true" outlineLevel="0" collapsed="false">
      <c r="A314" s="107" t="s">
        <v>572</v>
      </c>
      <c r="B314" s="107" t="s">
        <v>170</v>
      </c>
      <c r="C314" s="108" t="n">
        <v>37563.05</v>
      </c>
      <c r="D314" s="108" t="n">
        <v>39080</v>
      </c>
      <c r="E314" s="108" t="n">
        <v>33238.04</v>
      </c>
      <c r="F314" s="110" t="n">
        <f aca="false">E314/D314</f>
        <v>0.850512794268168</v>
      </c>
      <c r="G314" s="120" t="s">
        <v>573</v>
      </c>
      <c r="H314" s="120" t="s">
        <v>573</v>
      </c>
    </row>
    <row r="315" customFormat="false" ht="13.2" hidden="false" customHeight="true" outlineLevel="0" collapsed="false">
      <c r="A315" s="107" t="s">
        <v>574</v>
      </c>
      <c r="B315" s="107" t="s">
        <v>190</v>
      </c>
      <c r="C315" s="108" t="n">
        <v>0</v>
      </c>
      <c r="D315" s="108" t="n">
        <v>0</v>
      </c>
      <c r="E315" s="108" t="n">
        <v>5.67</v>
      </c>
      <c r="F315" s="110" t="n">
        <v>0</v>
      </c>
      <c r="G315" s="120" t="s">
        <v>575</v>
      </c>
      <c r="H315" s="120" t="s">
        <v>575</v>
      </c>
    </row>
    <row r="316" customFormat="false" ht="13.2" hidden="false" customHeight="true" outlineLevel="0" collapsed="false">
      <c r="A316" s="107" t="s">
        <v>576</v>
      </c>
      <c r="B316" s="107" t="s">
        <v>172</v>
      </c>
      <c r="C316" s="108" t="n">
        <v>12582.66</v>
      </c>
      <c r="D316" s="108" t="n">
        <v>15387</v>
      </c>
      <c r="E316" s="108" t="n">
        <v>11118.53</v>
      </c>
      <c r="F316" s="110" t="n">
        <f aca="false">E316/D316</f>
        <v>0.722592448170534</v>
      </c>
      <c r="G316" s="121" t="n">
        <v>0</v>
      </c>
      <c r="H316" s="121" t="n">
        <v>0</v>
      </c>
    </row>
    <row r="317" customFormat="false" ht="13.2" hidden="false" customHeight="true" outlineLevel="0" collapsed="false">
      <c r="A317" s="107" t="s">
        <v>577</v>
      </c>
      <c r="B317" s="107" t="s">
        <v>174</v>
      </c>
      <c r="C317" s="108" t="n">
        <v>462.53</v>
      </c>
      <c r="D317" s="108" t="n">
        <v>3487.71</v>
      </c>
      <c r="E317" s="108" t="n">
        <v>3286.72</v>
      </c>
      <c r="F317" s="110" t="n">
        <f aca="false">E317/D317</f>
        <v>0.942371928858764</v>
      </c>
      <c r="G317" s="121" t="n">
        <v>0</v>
      </c>
      <c r="H317" s="121" t="n">
        <v>0</v>
      </c>
    </row>
    <row r="318" customFormat="false" ht="13.2" hidden="false" customHeight="true" outlineLevel="0" collapsed="false">
      <c r="A318" s="107" t="s">
        <v>578</v>
      </c>
      <c r="B318" s="107" t="s">
        <v>579</v>
      </c>
      <c r="C318" s="108" t="n">
        <v>0</v>
      </c>
      <c r="D318" s="108" t="n">
        <v>0</v>
      </c>
      <c r="E318" s="108" t="n">
        <v>17.31</v>
      </c>
      <c r="F318" s="110" t="n">
        <v>0</v>
      </c>
      <c r="G318" s="121" t="n">
        <v>0</v>
      </c>
      <c r="H318" s="121" t="n">
        <v>0</v>
      </c>
    </row>
    <row r="319" customFormat="false" ht="13.2" hidden="false" customHeight="true" outlineLevel="0" collapsed="false">
      <c r="A319" s="107" t="s">
        <v>580</v>
      </c>
      <c r="B319" s="107" t="s">
        <v>178</v>
      </c>
      <c r="C319" s="108" t="n">
        <v>976.22</v>
      </c>
      <c r="D319" s="108" t="n">
        <v>1000</v>
      </c>
      <c r="E319" s="108" t="n">
        <v>792.66</v>
      </c>
      <c r="F319" s="110" t="n">
        <f aca="false">E319/D319</f>
        <v>0.79266</v>
      </c>
      <c r="G319" s="121" t="n">
        <v>0</v>
      </c>
      <c r="H319" s="121" t="n">
        <v>0</v>
      </c>
    </row>
    <row r="320" customFormat="false" ht="13.2" hidden="false" customHeight="true" outlineLevel="0" collapsed="false">
      <c r="A320" s="107" t="s">
        <v>581</v>
      </c>
      <c r="B320" s="107" t="s">
        <v>180</v>
      </c>
      <c r="C320" s="108" t="n">
        <v>155.36</v>
      </c>
      <c r="D320" s="108" t="n">
        <v>500</v>
      </c>
      <c r="E320" s="108" t="n">
        <v>45</v>
      </c>
      <c r="F320" s="110" t="n">
        <f aca="false">E320/D320</f>
        <v>0.09</v>
      </c>
      <c r="G320" s="121" t="n">
        <v>0</v>
      </c>
      <c r="H320" s="121" t="n">
        <v>0</v>
      </c>
    </row>
    <row r="321" customFormat="false" ht="13.2" hidden="false" customHeight="true" outlineLevel="0" collapsed="false">
      <c r="A321" s="107" t="s">
        <v>582</v>
      </c>
      <c r="B321" s="107" t="s">
        <v>583</v>
      </c>
      <c r="C321" s="108" t="n">
        <v>318.75</v>
      </c>
      <c r="D321" s="108" t="n">
        <v>0</v>
      </c>
      <c r="E321" s="108" t="n">
        <v>0</v>
      </c>
      <c r="F321" s="110" t="n">
        <v>0</v>
      </c>
      <c r="G321" s="121" t="n">
        <v>0</v>
      </c>
      <c r="H321" s="121" t="n">
        <v>0</v>
      </c>
    </row>
    <row r="322" customFormat="false" ht="13.2" hidden="false" customHeight="true" outlineLevel="0" collapsed="false">
      <c r="A322" s="107" t="s">
        <v>584</v>
      </c>
      <c r="B322" s="107" t="s">
        <v>585</v>
      </c>
      <c r="C322" s="108" t="n">
        <v>9611.77</v>
      </c>
      <c r="D322" s="108" t="n">
        <v>10000</v>
      </c>
      <c r="E322" s="108" t="n">
        <v>8783.68</v>
      </c>
      <c r="F322" s="110" t="n">
        <f aca="false">E322/D322</f>
        <v>0.878368</v>
      </c>
      <c r="G322" s="121" t="n">
        <v>0</v>
      </c>
      <c r="H322" s="121" t="n">
        <v>0</v>
      </c>
    </row>
    <row r="323" customFormat="false" ht="13.2" hidden="false" customHeight="true" outlineLevel="0" collapsed="false">
      <c r="A323" s="107" t="s">
        <v>586</v>
      </c>
      <c r="B323" s="107" t="s">
        <v>482</v>
      </c>
      <c r="C323" s="108" t="n">
        <v>2136.03</v>
      </c>
      <c r="D323" s="108" t="n">
        <v>2000</v>
      </c>
      <c r="E323" s="108" t="n">
        <v>1929.8</v>
      </c>
      <c r="F323" s="110" t="n">
        <f aca="false">E323/D323</f>
        <v>0.9649</v>
      </c>
      <c r="G323" s="121" t="n">
        <v>0</v>
      </c>
      <c r="H323" s="121" t="n">
        <v>0</v>
      </c>
    </row>
    <row r="324" customFormat="false" ht="13.2" hidden="false" customHeight="true" outlineLevel="0" collapsed="false">
      <c r="A324" s="107" t="s">
        <v>587</v>
      </c>
      <c r="B324" s="107" t="s">
        <v>588</v>
      </c>
      <c r="C324" s="108" t="n">
        <v>51.7</v>
      </c>
      <c r="D324" s="108" t="n">
        <v>1000</v>
      </c>
      <c r="E324" s="108" t="n">
        <v>649.7</v>
      </c>
      <c r="F324" s="110" t="n">
        <f aca="false">E324/D324</f>
        <v>0.6497</v>
      </c>
      <c r="G324" s="121" t="n">
        <v>0</v>
      </c>
      <c r="H324" s="121" t="n">
        <v>0</v>
      </c>
    </row>
    <row r="325" customFormat="false" ht="13.2" hidden="false" customHeight="true" outlineLevel="0" collapsed="false">
      <c r="A325" s="107" t="s">
        <v>589</v>
      </c>
      <c r="B325" s="107" t="s">
        <v>62</v>
      </c>
      <c r="C325" s="108" t="n">
        <v>461.56</v>
      </c>
      <c r="D325" s="108" t="n">
        <v>500</v>
      </c>
      <c r="E325" s="108" t="n">
        <v>285.61</v>
      </c>
      <c r="F325" s="110" t="n">
        <f aca="false">E325/D325</f>
        <v>0.57122</v>
      </c>
      <c r="G325" s="121" t="n">
        <v>0</v>
      </c>
      <c r="H325" s="121" t="n">
        <v>0</v>
      </c>
    </row>
    <row r="326" customFormat="false" ht="13.2" hidden="false" customHeight="true" outlineLevel="0" collapsed="false">
      <c r="A326" s="103" t="s">
        <v>590</v>
      </c>
      <c r="B326" s="103"/>
      <c r="C326" s="113" t="n">
        <f aca="false">SUM(C314:C325)</f>
        <v>64319.63</v>
      </c>
      <c r="D326" s="113" t="n">
        <f aca="false">SUM(D314:D325)</f>
        <v>72954.71</v>
      </c>
      <c r="E326" s="113" t="n">
        <f aca="false">SUM(E314:E325)</f>
        <v>60152.72</v>
      </c>
      <c r="F326" s="114" t="n">
        <f aca="false">E326/D326</f>
        <v>0.824521405129292</v>
      </c>
      <c r="G326" s="122" t="n">
        <v>0</v>
      </c>
      <c r="H326" s="122" t="n">
        <v>0</v>
      </c>
    </row>
    <row r="327" customFormat="false" ht="13.2" hidden="false" customHeight="true" outlineLevel="0" collapsed="false">
      <c r="A327" s="103"/>
      <c r="B327" s="103"/>
      <c r="C327" s="113"/>
      <c r="D327" s="113"/>
      <c r="E327" s="113"/>
      <c r="F327" s="110"/>
      <c r="G327" s="115"/>
      <c r="H327" s="115"/>
    </row>
    <row r="328" customFormat="false" ht="13.2" hidden="false" customHeight="true" outlineLevel="0" collapsed="false">
      <c r="A328" s="103" t="s">
        <v>591</v>
      </c>
      <c r="B328" s="103"/>
      <c r="F328" s="110"/>
    </row>
    <row r="329" customFormat="false" ht="13.2" hidden="false" customHeight="true" outlineLevel="0" collapsed="false">
      <c r="A329" s="107" t="s">
        <v>592</v>
      </c>
      <c r="B329" s="107" t="s">
        <v>170</v>
      </c>
      <c r="C329" s="108" t="n">
        <v>41940.96</v>
      </c>
      <c r="D329" s="108" t="n">
        <v>42396</v>
      </c>
      <c r="E329" s="108" t="n">
        <v>36108.42</v>
      </c>
      <c r="F329" s="110" t="n">
        <f aca="false">E329/D329</f>
        <v>0.851694027738466</v>
      </c>
      <c r="G329" s="111" t="n">
        <v>42826</v>
      </c>
      <c r="H329" s="111" t="n">
        <v>42826</v>
      </c>
    </row>
    <row r="330" customFormat="false" ht="13.2" hidden="false" customHeight="true" outlineLevel="0" collapsed="false">
      <c r="A330" s="107" t="s">
        <v>593</v>
      </c>
      <c r="B330" s="107" t="s">
        <v>172</v>
      </c>
      <c r="C330" s="108" t="n">
        <v>19791.11</v>
      </c>
      <c r="D330" s="108" t="n">
        <v>21338</v>
      </c>
      <c r="E330" s="108" t="n">
        <v>17344.2</v>
      </c>
      <c r="F330" s="110" t="n">
        <f aca="false">E330/D330</f>
        <v>0.812831568094479</v>
      </c>
      <c r="G330" s="111" t="n">
        <v>21282</v>
      </c>
      <c r="H330" s="111" t="n">
        <v>21282</v>
      </c>
    </row>
    <row r="331" customFormat="false" ht="13.2" hidden="false" customHeight="true" outlineLevel="0" collapsed="false">
      <c r="A331" s="107" t="s">
        <v>594</v>
      </c>
      <c r="B331" s="107" t="s">
        <v>174</v>
      </c>
      <c r="C331" s="108" t="n">
        <v>1695.68</v>
      </c>
      <c r="D331" s="108" t="n">
        <v>1000</v>
      </c>
      <c r="E331" s="108" t="n">
        <v>214.66</v>
      </c>
      <c r="F331" s="110" t="n">
        <f aca="false">E331/D331</f>
        <v>0.21466</v>
      </c>
      <c r="G331" s="111" t="n">
        <v>500</v>
      </c>
      <c r="H331" s="111" t="n">
        <v>500</v>
      </c>
    </row>
    <row r="332" customFormat="false" ht="13.2" hidden="false" customHeight="true" outlineLevel="0" collapsed="false">
      <c r="A332" s="107" t="s">
        <v>595</v>
      </c>
      <c r="B332" s="107" t="s">
        <v>176</v>
      </c>
      <c r="C332" s="108" t="n">
        <v>0</v>
      </c>
      <c r="D332" s="109" t="n">
        <v>0</v>
      </c>
      <c r="E332" s="109" t="n">
        <v>300</v>
      </c>
      <c r="F332" s="112" t="n">
        <v>0</v>
      </c>
      <c r="G332" s="111" t="n">
        <v>500</v>
      </c>
      <c r="H332" s="111" t="n">
        <v>500</v>
      </c>
    </row>
    <row r="333" customFormat="false" ht="13.2" hidden="false" customHeight="true" outlineLevel="0" collapsed="false">
      <c r="A333" s="107" t="s">
        <v>596</v>
      </c>
      <c r="B333" s="107" t="s">
        <v>178</v>
      </c>
      <c r="C333" s="108" t="n">
        <v>58.3</v>
      </c>
      <c r="D333" s="108" t="n">
        <v>0</v>
      </c>
      <c r="E333" s="108" t="n">
        <v>0</v>
      </c>
      <c r="F333" s="110" t="n">
        <v>0</v>
      </c>
      <c r="G333" s="111" t="n">
        <v>0</v>
      </c>
      <c r="H333" s="111" t="n">
        <v>0</v>
      </c>
    </row>
    <row r="334" customFormat="false" ht="13.2" hidden="false" customHeight="true" outlineLevel="0" collapsed="false">
      <c r="A334" s="107" t="s">
        <v>597</v>
      </c>
      <c r="B334" s="107" t="s">
        <v>180</v>
      </c>
      <c r="C334" s="108" t="n">
        <v>305</v>
      </c>
      <c r="D334" s="108" t="n">
        <v>500</v>
      </c>
      <c r="E334" s="108" t="n">
        <v>0</v>
      </c>
      <c r="F334" s="110" t="n">
        <f aca="false">E334/D334</f>
        <v>0</v>
      </c>
      <c r="G334" s="111" t="n">
        <v>500</v>
      </c>
      <c r="H334" s="111" t="n">
        <v>500</v>
      </c>
    </row>
    <row r="335" customFormat="false" ht="13.2" hidden="false" customHeight="true" outlineLevel="0" collapsed="false">
      <c r="A335" s="107" t="s">
        <v>598</v>
      </c>
      <c r="B335" s="107" t="s">
        <v>182</v>
      </c>
      <c r="C335" s="108" t="n">
        <f aca="false">910+197.5</f>
        <v>1107.5</v>
      </c>
      <c r="D335" s="109" t="n">
        <v>1100</v>
      </c>
      <c r="E335" s="109" t="n">
        <v>1190</v>
      </c>
      <c r="F335" s="112" t="n">
        <f aca="false">E335/D335</f>
        <v>1.08181818181818</v>
      </c>
      <c r="G335" s="111" t="n">
        <v>1200</v>
      </c>
      <c r="H335" s="111" t="n">
        <f aca="false">D335</f>
        <v>1100</v>
      </c>
    </row>
    <row r="336" customFormat="false" ht="13.2" hidden="false" customHeight="true" outlineLevel="0" collapsed="false">
      <c r="A336" s="107" t="s">
        <v>599</v>
      </c>
      <c r="B336" s="107" t="s">
        <v>62</v>
      </c>
      <c r="C336" s="108" t="n">
        <v>333.97</v>
      </c>
      <c r="D336" s="108" t="n">
        <v>500</v>
      </c>
      <c r="E336" s="108" t="n">
        <v>395</v>
      </c>
      <c r="F336" s="110" t="n">
        <f aca="false">E336/D336</f>
        <v>0.79</v>
      </c>
      <c r="G336" s="111" t="n">
        <v>500</v>
      </c>
      <c r="H336" s="111" t="n">
        <f aca="false">D336</f>
        <v>500</v>
      </c>
    </row>
    <row r="337" customFormat="false" ht="13.2" hidden="false" customHeight="true" outlineLevel="0" collapsed="false">
      <c r="A337" s="117" t="s">
        <v>600</v>
      </c>
      <c r="B337" s="103"/>
      <c r="C337" s="113" t="n">
        <f aca="false">SUM(C329:C336)</f>
        <v>65232.52</v>
      </c>
      <c r="D337" s="113" t="n">
        <f aca="false">SUM(D329:D336)</f>
        <v>66834</v>
      </c>
      <c r="E337" s="113" t="n">
        <f aca="false">SUM(E329:E336)</f>
        <v>55552.28</v>
      </c>
      <c r="F337" s="114" t="n">
        <f aca="false">E337/D337</f>
        <v>0.831197893287847</v>
      </c>
      <c r="G337" s="113" t="n">
        <f aca="false">SUM(G329:G336)</f>
        <v>67308</v>
      </c>
      <c r="H337" s="113" t="n">
        <f aca="false">SUM(H329:H336)</f>
        <v>67208</v>
      </c>
    </row>
    <row r="338" customFormat="false" ht="13.2" hidden="false" customHeight="true" outlineLevel="0" collapsed="false">
      <c r="A338" s="117"/>
      <c r="B338" s="103"/>
      <c r="C338" s="113"/>
      <c r="D338" s="113"/>
      <c r="E338" s="113"/>
      <c r="F338" s="110"/>
      <c r="G338" s="113"/>
      <c r="H338" s="113"/>
    </row>
    <row r="339" customFormat="false" ht="27.6" hidden="false" customHeight="false" outlineLevel="0" collapsed="false">
      <c r="A339" s="107" t="s">
        <v>601</v>
      </c>
      <c r="B339" s="107" t="s">
        <v>602</v>
      </c>
      <c r="C339" s="108" t="n">
        <v>58749.87</v>
      </c>
      <c r="D339" s="108" t="n">
        <v>58750</v>
      </c>
      <c r="E339" s="108" t="n">
        <v>31419.57</v>
      </c>
      <c r="F339" s="110" t="n">
        <f aca="false">E339/D339</f>
        <v>0.534801191489362</v>
      </c>
      <c r="G339" s="111" t="n">
        <v>58750</v>
      </c>
      <c r="H339" s="111" t="n">
        <v>58750</v>
      </c>
    </row>
    <row r="340" customFormat="false" ht="13.2" hidden="false" customHeight="true" outlineLevel="0" collapsed="false">
      <c r="A340" s="107" t="s">
        <v>603</v>
      </c>
      <c r="B340" s="107" t="s">
        <v>604</v>
      </c>
      <c r="C340" s="108" t="n">
        <v>48999.99</v>
      </c>
      <c r="D340" s="108" t="n">
        <v>49000</v>
      </c>
      <c r="E340" s="108" t="n">
        <v>49392.87</v>
      </c>
      <c r="F340" s="110" t="n">
        <f aca="false">E340/D340</f>
        <v>1.00801775510204</v>
      </c>
      <c r="G340" s="111" t="n">
        <v>49980</v>
      </c>
      <c r="H340" s="111" t="n">
        <f aca="false">D340</f>
        <v>49000</v>
      </c>
    </row>
    <row r="341" customFormat="false" ht="13.2" hidden="false" customHeight="true" outlineLevel="0" collapsed="false">
      <c r="A341" s="107" t="s">
        <v>605</v>
      </c>
      <c r="B341" s="107" t="s">
        <v>606</v>
      </c>
      <c r="C341" s="108" t="n">
        <v>30999.96</v>
      </c>
      <c r="D341" s="108" t="n">
        <v>31000</v>
      </c>
      <c r="E341" s="108" t="n">
        <v>25833.3</v>
      </c>
      <c r="F341" s="110" t="n">
        <f aca="false">E341/D341</f>
        <v>0.833332258064516</v>
      </c>
      <c r="G341" s="111" t="n">
        <v>31000</v>
      </c>
      <c r="H341" s="111" t="n">
        <v>31000</v>
      </c>
    </row>
    <row r="342" customFormat="false" ht="13.2" hidden="false" customHeight="true" outlineLevel="0" collapsed="false">
      <c r="A342" s="103" t="s">
        <v>607</v>
      </c>
      <c r="B342" s="103"/>
      <c r="C342" s="113"/>
      <c r="D342" s="113" t="n">
        <v>2000</v>
      </c>
      <c r="E342" s="113"/>
      <c r="F342" s="110"/>
      <c r="G342" s="115"/>
      <c r="H342" s="115"/>
    </row>
    <row r="343" customFormat="false" ht="13.2" hidden="false" customHeight="true" outlineLevel="0" collapsed="false">
      <c r="A343" s="103" t="s">
        <v>608</v>
      </c>
      <c r="B343" s="103"/>
      <c r="F343" s="110"/>
    </row>
    <row r="344" customFormat="false" ht="13.2" hidden="false" customHeight="true" outlineLevel="0" collapsed="false">
      <c r="A344" s="103" t="s">
        <v>609</v>
      </c>
      <c r="B344" s="103"/>
      <c r="F344" s="110"/>
    </row>
    <row r="345" customFormat="false" ht="13.2" hidden="false" customHeight="true" outlineLevel="0" collapsed="false">
      <c r="A345" s="107" t="s">
        <v>610</v>
      </c>
      <c r="B345" s="107" t="s">
        <v>170</v>
      </c>
      <c r="C345" s="108" t="n">
        <v>33804.58</v>
      </c>
      <c r="D345" s="108" t="n">
        <v>38194</v>
      </c>
      <c r="E345" s="108" t="n">
        <v>30505.66</v>
      </c>
      <c r="F345" s="110" t="n">
        <f aca="false">E345/D345</f>
        <v>0.798702937634183</v>
      </c>
      <c r="G345" s="111" t="n">
        <v>30827</v>
      </c>
      <c r="H345" s="111" t="n">
        <v>30827</v>
      </c>
    </row>
    <row r="346" customFormat="false" ht="13.2" hidden="false" customHeight="true" outlineLevel="0" collapsed="false">
      <c r="A346" s="107" t="s">
        <v>611</v>
      </c>
      <c r="B346" s="107" t="s">
        <v>190</v>
      </c>
      <c r="C346" s="108" t="n">
        <v>0</v>
      </c>
      <c r="D346" s="108" t="n">
        <v>1721</v>
      </c>
      <c r="E346" s="108" t="n">
        <v>56.3</v>
      </c>
      <c r="F346" s="110" t="n">
        <f aca="false">E346/D346</f>
        <v>0.0327135386403254</v>
      </c>
      <c r="G346" s="111" t="n">
        <v>1741</v>
      </c>
      <c r="H346" s="111" t="n">
        <v>1741</v>
      </c>
    </row>
    <row r="347" customFormat="false" ht="13.2" hidden="false" customHeight="true" outlineLevel="0" collapsed="false">
      <c r="A347" s="107" t="s">
        <v>612</v>
      </c>
      <c r="B347" s="107" t="s">
        <v>172</v>
      </c>
      <c r="C347" s="108" t="n">
        <v>16894.9</v>
      </c>
      <c r="D347" s="108" t="n">
        <v>26257</v>
      </c>
      <c r="E347" s="108" t="n">
        <v>17188.39</v>
      </c>
      <c r="F347" s="110" t="n">
        <f aca="false">E347/D347</f>
        <v>0.654621243858781</v>
      </c>
      <c r="G347" s="111" t="n">
        <v>18013</v>
      </c>
      <c r="H347" s="111" t="n">
        <v>18013</v>
      </c>
    </row>
    <row r="348" customFormat="false" ht="13.2" hidden="false" customHeight="true" outlineLevel="0" collapsed="false">
      <c r="A348" s="107" t="s">
        <v>613</v>
      </c>
      <c r="B348" s="107" t="s">
        <v>614</v>
      </c>
      <c r="C348" s="108" t="n">
        <v>4237.37</v>
      </c>
      <c r="D348" s="109" t="n">
        <v>4000</v>
      </c>
      <c r="E348" s="109" t="n">
        <v>5780.24</v>
      </c>
      <c r="F348" s="112" t="n">
        <f aca="false">E348/D348</f>
        <v>1.44506</v>
      </c>
      <c r="G348" s="111" t="n">
        <v>6000</v>
      </c>
      <c r="H348" s="111" t="n">
        <f aca="false">D348</f>
        <v>4000</v>
      </c>
    </row>
    <row r="349" customFormat="false" ht="13.2" hidden="false" customHeight="true" outlineLevel="0" collapsed="false">
      <c r="A349" s="107" t="s">
        <v>615</v>
      </c>
      <c r="B349" s="107" t="s">
        <v>176</v>
      </c>
      <c r="C349" s="108" t="n">
        <v>1443.28</v>
      </c>
      <c r="D349" s="108" t="n">
        <v>3000</v>
      </c>
      <c r="E349" s="108" t="n">
        <v>1139.38</v>
      </c>
      <c r="F349" s="110" t="n">
        <f aca="false">E349/D349</f>
        <v>0.379793333333333</v>
      </c>
      <c r="G349" s="111" t="n">
        <v>10000</v>
      </c>
      <c r="H349" s="111" t="n">
        <f aca="false">D349</f>
        <v>3000</v>
      </c>
    </row>
    <row r="350" customFormat="false" ht="13.2" hidden="false" customHeight="true" outlineLevel="0" collapsed="false">
      <c r="A350" s="107" t="s">
        <v>616</v>
      </c>
      <c r="B350" s="107" t="s">
        <v>178</v>
      </c>
      <c r="C350" s="108" t="n">
        <v>3716.05</v>
      </c>
      <c r="D350" s="108" t="n">
        <v>3600</v>
      </c>
      <c r="E350" s="108" t="n">
        <v>2874.73</v>
      </c>
      <c r="F350" s="110" t="n">
        <f aca="false">E350/D350</f>
        <v>0.798536111111111</v>
      </c>
      <c r="G350" s="111" t="n">
        <v>3600</v>
      </c>
      <c r="H350" s="111" t="n">
        <f aca="false">D350</f>
        <v>3600</v>
      </c>
    </row>
    <row r="351" customFormat="false" ht="13.2" hidden="false" customHeight="true" outlineLevel="0" collapsed="false">
      <c r="A351" s="107" t="s">
        <v>617</v>
      </c>
      <c r="B351" s="107" t="s">
        <v>618</v>
      </c>
      <c r="C351" s="108" t="n">
        <v>23985.88</v>
      </c>
      <c r="D351" s="108" t="n">
        <v>25000</v>
      </c>
      <c r="E351" s="108" t="n">
        <v>19906.25</v>
      </c>
      <c r="F351" s="110" t="n">
        <f aca="false">E351/D351</f>
        <v>0.79625</v>
      </c>
      <c r="G351" s="111" t="n">
        <v>25000</v>
      </c>
      <c r="H351" s="111" t="n">
        <f aca="false">D351</f>
        <v>25000</v>
      </c>
    </row>
    <row r="352" customFormat="false" ht="13.2" hidden="false" customHeight="true" outlineLevel="0" collapsed="false">
      <c r="A352" s="107" t="s">
        <v>619</v>
      </c>
      <c r="B352" s="107" t="s">
        <v>227</v>
      </c>
      <c r="C352" s="108" t="n">
        <v>14072.12</v>
      </c>
      <c r="D352" s="108" t="n">
        <v>44000</v>
      </c>
      <c r="E352" s="108" t="n">
        <v>21216.71</v>
      </c>
      <c r="F352" s="110" t="n">
        <f aca="false">E352/D352</f>
        <v>0.482197954545455</v>
      </c>
      <c r="G352" s="111" t="n">
        <v>44000</v>
      </c>
      <c r="H352" s="111" t="n">
        <f aca="false">D352</f>
        <v>44000</v>
      </c>
    </row>
    <row r="353" customFormat="false" ht="13.2" hidden="false" customHeight="true" outlineLevel="0" collapsed="false">
      <c r="A353" s="107" t="s">
        <v>620</v>
      </c>
      <c r="B353" s="107" t="s">
        <v>62</v>
      </c>
      <c r="C353" s="108" t="n">
        <v>75</v>
      </c>
      <c r="D353" s="108" t="n">
        <v>100</v>
      </c>
      <c r="E353" s="108" t="n">
        <v>0</v>
      </c>
      <c r="F353" s="110" t="n">
        <f aca="false">E353/D353</f>
        <v>0</v>
      </c>
      <c r="G353" s="111" t="n">
        <v>100</v>
      </c>
      <c r="H353" s="111" t="n">
        <f aca="false">D353</f>
        <v>100</v>
      </c>
    </row>
    <row r="354" customFormat="false" ht="13.2" hidden="false" customHeight="true" outlineLevel="0" collapsed="false">
      <c r="A354" s="103" t="s">
        <v>621</v>
      </c>
      <c r="B354" s="103"/>
      <c r="C354" s="113" t="n">
        <f aca="false">SUM(C345:C353)</f>
        <v>98229.18</v>
      </c>
      <c r="D354" s="113" t="n">
        <f aca="false">SUM(D345:D353)</f>
        <v>145872</v>
      </c>
      <c r="E354" s="113" t="n">
        <f aca="false">SUM(E345:E353)</f>
        <v>98667.66</v>
      </c>
      <c r="F354" s="114" t="n">
        <f aca="false">E354/D354</f>
        <v>0.676398897663705</v>
      </c>
      <c r="G354" s="115" t="n">
        <f aca="false">SUM(G345:G353)</f>
        <v>139281</v>
      </c>
      <c r="H354" s="115" t="n">
        <f aca="false">SUM(H345:H353)</f>
        <v>130281</v>
      </c>
    </row>
    <row r="355" customFormat="false" ht="13.2" hidden="false" customHeight="true" outlineLevel="0" collapsed="false">
      <c r="B355" s="103"/>
      <c r="F355" s="110"/>
    </row>
    <row r="356" customFormat="false" ht="13.2" hidden="false" customHeight="true" outlineLevel="0" collapsed="false">
      <c r="A356" s="103" t="s">
        <v>622</v>
      </c>
      <c r="B356" s="103"/>
      <c r="C356" s="123" t="s">
        <v>623</v>
      </c>
      <c r="D356" s="123"/>
      <c r="E356" s="123"/>
      <c r="F356" s="110" t="e">
        <f aca="false">E356/D356</f>
        <v>#DIV/0!</v>
      </c>
    </row>
    <row r="357" customFormat="false" ht="13.2" hidden="false" customHeight="true" outlineLevel="0" collapsed="false">
      <c r="A357" s="107" t="s">
        <v>624</v>
      </c>
      <c r="B357" s="107" t="s">
        <v>170</v>
      </c>
      <c r="C357" s="124"/>
      <c r="D357" s="124"/>
      <c r="E357" s="124"/>
      <c r="F357" s="110" t="e">
        <f aca="false">E357/D357</f>
        <v>#DIV/0!</v>
      </c>
      <c r="G357" s="111" t="n">
        <v>25098</v>
      </c>
      <c r="H357" s="111" t="n">
        <v>25098</v>
      </c>
    </row>
    <row r="358" customFormat="false" ht="13.2" hidden="false" customHeight="true" outlineLevel="0" collapsed="false">
      <c r="A358" s="107" t="s">
        <v>625</v>
      </c>
      <c r="B358" s="107" t="s">
        <v>190</v>
      </c>
      <c r="C358" s="125" t="n">
        <v>0</v>
      </c>
      <c r="D358" s="125" t="n">
        <v>0</v>
      </c>
      <c r="E358" s="125" t="n">
        <v>0</v>
      </c>
      <c r="F358" s="110" t="e">
        <f aca="false">E358/D358</f>
        <v>#DIV/0!</v>
      </c>
      <c r="G358" s="111" t="n">
        <v>109</v>
      </c>
      <c r="H358" s="111" t="n">
        <v>109</v>
      </c>
    </row>
    <row r="359" customFormat="false" ht="13.2" hidden="false" customHeight="true" outlineLevel="0" collapsed="false">
      <c r="A359" s="107" t="s">
        <v>626</v>
      </c>
      <c r="B359" s="107" t="s">
        <v>172</v>
      </c>
      <c r="C359" s="125" t="n">
        <v>0</v>
      </c>
      <c r="D359" s="125" t="n">
        <v>0</v>
      </c>
      <c r="E359" s="125" t="n">
        <v>0</v>
      </c>
      <c r="F359" s="110" t="e">
        <f aca="false">E359/D359</f>
        <v>#DIV/0!</v>
      </c>
      <c r="G359" s="111" t="n">
        <v>12083</v>
      </c>
      <c r="H359" s="111" t="n">
        <v>12083</v>
      </c>
    </row>
    <row r="360" customFormat="false" ht="13.2" hidden="false" customHeight="true" outlineLevel="0" collapsed="false">
      <c r="A360" s="107" t="s">
        <v>627</v>
      </c>
      <c r="B360" s="107" t="s">
        <v>316</v>
      </c>
      <c r="C360" s="125" t="n">
        <v>0</v>
      </c>
      <c r="D360" s="125" t="n">
        <v>0</v>
      </c>
      <c r="E360" s="125" t="n">
        <v>0</v>
      </c>
      <c r="F360" s="110" t="e">
        <f aca="false">E360/D360</f>
        <v>#DIV/0!</v>
      </c>
      <c r="G360" s="111" t="n">
        <v>100</v>
      </c>
      <c r="H360" s="111" t="n">
        <v>100</v>
      </c>
    </row>
    <row r="361" customFormat="false" ht="13.2" hidden="false" customHeight="true" outlineLevel="0" collapsed="false">
      <c r="A361" s="107" t="s">
        <v>628</v>
      </c>
      <c r="B361" s="107" t="s">
        <v>451</v>
      </c>
      <c r="C361" s="125" t="n">
        <v>0</v>
      </c>
      <c r="D361" s="125" t="n">
        <v>0</v>
      </c>
      <c r="E361" s="125" t="n">
        <v>0</v>
      </c>
      <c r="F361" s="110" t="e">
        <f aca="false">E361/D361</f>
        <v>#DIV/0!</v>
      </c>
      <c r="G361" s="111" t="n">
        <v>6000</v>
      </c>
      <c r="H361" s="111" t="n">
        <v>6000</v>
      </c>
    </row>
    <row r="362" customFormat="false" ht="13.2" hidden="false" customHeight="true" outlineLevel="0" collapsed="false">
      <c r="A362" s="107" t="s">
        <v>629</v>
      </c>
      <c r="B362" s="107" t="s">
        <v>176</v>
      </c>
      <c r="C362" s="125" t="n">
        <v>0</v>
      </c>
      <c r="D362" s="125" t="n">
        <v>0</v>
      </c>
      <c r="E362" s="125" t="n">
        <v>0</v>
      </c>
      <c r="F362" s="110" t="e">
        <f aca="false">E362/D362</f>
        <v>#DIV/0!</v>
      </c>
      <c r="G362" s="111" t="n">
        <v>33270</v>
      </c>
      <c r="H362" s="111" t="n">
        <v>33270</v>
      </c>
    </row>
    <row r="363" customFormat="false" ht="13.2" hidden="false" customHeight="true" outlineLevel="0" collapsed="false">
      <c r="A363" s="107" t="s">
        <v>630</v>
      </c>
      <c r="B363" s="107" t="s">
        <v>182</v>
      </c>
      <c r="C363" s="125" t="n">
        <v>0</v>
      </c>
      <c r="D363" s="125" t="n">
        <v>0</v>
      </c>
      <c r="E363" s="125" t="n">
        <v>0</v>
      </c>
      <c r="F363" s="110" t="e">
        <f aca="false">E363/D363</f>
        <v>#DIV/0!</v>
      </c>
      <c r="G363" s="111" t="n">
        <v>500</v>
      </c>
      <c r="H363" s="111" t="n">
        <v>500</v>
      </c>
    </row>
    <row r="364" customFormat="false" ht="13.2" hidden="false" customHeight="true" outlineLevel="0" collapsed="false">
      <c r="A364" s="107" t="s">
        <v>631</v>
      </c>
      <c r="B364" s="107" t="s">
        <v>632</v>
      </c>
      <c r="C364" s="125" t="n">
        <v>0</v>
      </c>
      <c r="D364" s="125" t="n">
        <v>0</v>
      </c>
      <c r="E364" s="125" t="n">
        <v>0</v>
      </c>
      <c r="F364" s="110" t="e">
        <f aca="false">E364/D364</f>
        <v>#DIV/0!</v>
      </c>
      <c r="G364" s="111" t="n">
        <v>18000</v>
      </c>
      <c r="H364" s="111" t="n">
        <v>18000</v>
      </c>
    </row>
    <row r="365" customFormat="false" ht="13.2" hidden="false" customHeight="true" outlineLevel="0" collapsed="false">
      <c r="A365" s="107" t="s">
        <v>633</v>
      </c>
      <c r="B365" s="107" t="s">
        <v>634</v>
      </c>
      <c r="C365" s="125" t="n">
        <v>0</v>
      </c>
      <c r="D365" s="125" t="n">
        <v>0</v>
      </c>
      <c r="E365" s="125" t="n">
        <v>0</v>
      </c>
      <c r="F365" s="110" t="e">
        <f aca="false">E365/D365</f>
        <v>#DIV/0!</v>
      </c>
      <c r="G365" s="111" t="n">
        <v>4700</v>
      </c>
      <c r="H365" s="111" t="n">
        <v>4700</v>
      </c>
    </row>
    <row r="366" customFormat="false" ht="13.2" hidden="false" customHeight="true" outlineLevel="0" collapsed="false">
      <c r="A366" s="107" t="s">
        <v>635</v>
      </c>
      <c r="B366" s="107" t="s">
        <v>520</v>
      </c>
      <c r="C366" s="125" t="n">
        <v>0</v>
      </c>
      <c r="D366" s="125" t="n">
        <v>0</v>
      </c>
      <c r="E366" s="125" t="n">
        <v>0</v>
      </c>
      <c r="F366" s="110" t="e">
        <f aca="false">E366/D366</f>
        <v>#DIV/0!</v>
      </c>
      <c r="G366" s="111" t="n">
        <v>15000</v>
      </c>
      <c r="H366" s="111" t="n">
        <v>15000</v>
      </c>
    </row>
    <row r="367" customFormat="false" ht="13.2" hidden="false" customHeight="true" outlineLevel="0" collapsed="false">
      <c r="A367" s="107" t="s">
        <v>636</v>
      </c>
      <c r="B367" s="107" t="s">
        <v>62</v>
      </c>
      <c r="C367" s="125" t="n">
        <v>0</v>
      </c>
      <c r="D367" s="125" t="n">
        <v>0</v>
      </c>
      <c r="E367" s="125" t="n">
        <v>0</v>
      </c>
      <c r="F367" s="110" t="e">
        <f aca="false">E367/D367</f>
        <v>#DIV/0!</v>
      </c>
      <c r="G367" s="111" t="n">
        <v>50</v>
      </c>
      <c r="H367" s="111" t="n">
        <v>50</v>
      </c>
    </row>
    <row r="368" customFormat="false" ht="13.2" hidden="false" customHeight="true" outlineLevel="0" collapsed="false">
      <c r="A368" s="103" t="s">
        <v>637</v>
      </c>
      <c r="B368" s="103"/>
      <c r="C368" s="126" t="n">
        <v>0</v>
      </c>
      <c r="D368" s="126" t="n">
        <v>0</v>
      </c>
      <c r="E368" s="126" t="n">
        <v>0</v>
      </c>
      <c r="F368" s="110" t="e">
        <f aca="false">E368/D368</f>
        <v>#DIV/0!</v>
      </c>
      <c r="G368" s="115" t="n">
        <f aca="false">SUM(G357:G367)</f>
        <v>114910</v>
      </c>
      <c r="H368" s="115" t="n">
        <f aca="false">SUM(H357:H367)</f>
        <v>114910</v>
      </c>
    </row>
    <row r="369" customFormat="false" ht="13.2" hidden="false" customHeight="true" outlineLevel="0" collapsed="false">
      <c r="A369" s="103"/>
      <c r="B369" s="103"/>
      <c r="C369" s="113"/>
      <c r="D369" s="113"/>
      <c r="E369" s="113"/>
      <c r="F369" s="110"/>
      <c r="G369" s="115"/>
      <c r="H369" s="115"/>
    </row>
    <row r="370" customFormat="false" ht="13.8" hidden="false" customHeight="false" outlineLevel="0" collapsed="false">
      <c r="A370" s="103" t="s">
        <v>638</v>
      </c>
      <c r="B370" s="103"/>
      <c r="C370" s="103"/>
      <c r="D370" s="103"/>
      <c r="E370" s="103"/>
      <c r="F370" s="110"/>
      <c r="G370" s="103"/>
      <c r="H370" s="103"/>
    </row>
    <row r="371" customFormat="false" ht="27.6" hidden="false" customHeight="false" outlineLevel="0" collapsed="false">
      <c r="A371" s="107" t="s">
        <v>639</v>
      </c>
      <c r="B371" s="107" t="s">
        <v>640</v>
      </c>
      <c r="C371" s="108" t="n">
        <v>20000</v>
      </c>
      <c r="D371" s="108" t="n">
        <v>5253.36</v>
      </c>
      <c r="E371" s="108" t="n">
        <v>0</v>
      </c>
      <c r="F371" s="110" t="n">
        <f aca="false">E371/D371</f>
        <v>0</v>
      </c>
      <c r="G371" s="111" t="n">
        <v>10000</v>
      </c>
      <c r="H371" s="111" t="n">
        <v>10000</v>
      </c>
    </row>
    <row r="372" customFormat="false" ht="13.8" hidden="false" customHeight="false" outlineLevel="0" collapsed="false">
      <c r="A372" s="107" t="s">
        <v>641</v>
      </c>
      <c r="B372" s="107" t="s">
        <v>642</v>
      </c>
      <c r="C372" s="108" t="n">
        <v>5000</v>
      </c>
      <c r="D372" s="108" t="n">
        <v>4580.47</v>
      </c>
      <c r="E372" s="108" t="n">
        <v>0</v>
      </c>
      <c r="F372" s="110" t="n">
        <f aca="false">E372/D372</f>
        <v>0</v>
      </c>
      <c r="G372" s="111" t="n">
        <v>5000</v>
      </c>
      <c r="H372" s="111" t="n">
        <v>5000</v>
      </c>
    </row>
    <row r="373" customFormat="false" ht="13.8" hidden="false" customHeight="false" outlineLevel="0" collapsed="false">
      <c r="A373" s="103" t="s">
        <v>643</v>
      </c>
      <c r="B373" s="103"/>
      <c r="C373" s="113" t="n">
        <f aca="false">SUM(C371:C372)</f>
        <v>25000</v>
      </c>
      <c r="D373" s="113" t="n">
        <f aca="false">SUM(D371:D372)</f>
        <v>9833.83</v>
      </c>
      <c r="E373" s="113" t="n">
        <f aca="false">SUM(E371:E372)</f>
        <v>0</v>
      </c>
      <c r="F373" s="110" t="n">
        <f aca="false">E373/D373</f>
        <v>0</v>
      </c>
      <c r="G373" s="115" t="n">
        <f aca="false">SUM(G371:G372)</f>
        <v>15000</v>
      </c>
      <c r="H373" s="115" t="n">
        <f aca="false">SUM(H371:H372)</f>
        <v>15000</v>
      </c>
    </row>
    <row r="374" customFormat="false" ht="13.8" hidden="false" customHeight="false" outlineLevel="0" collapsed="false">
      <c r="A374" s="103"/>
      <c r="B374" s="103"/>
      <c r="C374" s="103"/>
      <c r="D374" s="103"/>
      <c r="E374" s="103"/>
      <c r="F374" s="110"/>
      <c r="G374" s="103"/>
      <c r="H374" s="103"/>
    </row>
    <row r="375" customFormat="false" ht="13.2" hidden="false" customHeight="true" outlineLevel="0" collapsed="false">
      <c r="A375" s="103" t="s">
        <v>644</v>
      </c>
      <c r="B375" s="103"/>
      <c r="F375" s="110"/>
    </row>
    <row r="376" customFormat="false" ht="13.2" hidden="false" customHeight="true" outlineLevel="0" collapsed="false">
      <c r="A376" s="107" t="s">
        <v>645</v>
      </c>
      <c r="B376" s="107" t="s">
        <v>646</v>
      </c>
      <c r="C376" s="108" t="n">
        <v>38792.4</v>
      </c>
      <c r="D376" s="108" t="n">
        <v>35000</v>
      </c>
      <c r="E376" s="108" t="n">
        <v>32743.22</v>
      </c>
      <c r="F376" s="110" t="n">
        <f aca="false">E376/D376</f>
        <v>0.935520571428572</v>
      </c>
      <c r="G376" s="111" t="n">
        <v>39000</v>
      </c>
      <c r="H376" s="111" t="n">
        <v>39000</v>
      </c>
    </row>
    <row r="377" customFormat="false" ht="13.2" hidden="false" customHeight="true" outlineLevel="0" collapsed="false">
      <c r="A377" s="103" t="s">
        <v>647</v>
      </c>
      <c r="B377" s="103"/>
      <c r="C377" s="113" t="n">
        <v>38792.4</v>
      </c>
      <c r="D377" s="113" t="n">
        <v>35000</v>
      </c>
      <c r="E377" s="113" t="n">
        <v>32743.22</v>
      </c>
      <c r="F377" s="114" t="n">
        <f aca="false">E377/D377</f>
        <v>0.935520571428572</v>
      </c>
      <c r="G377" s="115" t="n">
        <v>39000</v>
      </c>
      <c r="H377" s="115" t="n">
        <v>39000</v>
      </c>
    </row>
    <row r="378" customFormat="false" ht="13.8" hidden="false" customHeight="false" outlineLevel="0" collapsed="false">
      <c r="A378" s="103"/>
      <c r="B378" s="103"/>
      <c r="C378" s="103"/>
      <c r="D378" s="103"/>
      <c r="E378" s="103"/>
      <c r="F378" s="110"/>
      <c r="G378" s="103"/>
      <c r="H378" s="103"/>
    </row>
    <row r="379" customFormat="false" ht="13.2" hidden="false" customHeight="true" outlineLevel="0" collapsed="false">
      <c r="A379" s="103" t="s">
        <v>648</v>
      </c>
      <c r="B379" s="103"/>
      <c r="F379" s="110"/>
    </row>
    <row r="380" customFormat="false" ht="13.2" hidden="false" customHeight="true" outlineLevel="0" collapsed="false">
      <c r="A380" s="107" t="s">
        <v>649</v>
      </c>
      <c r="B380" s="107" t="s">
        <v>650</v>
      </c>
      <c r="C380" s="108" t="n">
        <v>50000.04</v>
      </c>
      <c r="D380" s="109" t="n">
        <v>50000</v>
      </c>
      <c r="E380" s="108" t="n">
        <v>37500.03</v>
      </c>
      <c r="F380" s="110" t="n">
        <f aca="false">E380/D380</f>
        <v>0.7500006</v>
      </c>
      <c r="G380" s="111" t="n">
        <v>0</v>
      </c>
      <c r="H380" s="111" t="n">
        <v>0</v>
      </c>
    </row>
    <row r="381" customFormat="false" ht="13.2" hidden="false" customHeight="true" outlineLevel="0" collapsed="false">
      <c r="A381" s="107" t="s">
        <v>651</v>
      </c>
      <c r="B381" s="107" t="s">
        <v>652</v>
      </c>
      <c r="C381" s="108" t="n">
        <v>0</v>
      </c>
      <c r="D381" s="109" t="n">
        <v>16000</v>
      </c>
      <c r="E381" s="108" t="n">
        <v>11999.97</v>
      </c>
      <c r="F381" s="110" t="n">
        <f aca="false">E381/D381</f>
        <v>0.749998125</v>
      </c>
      <c r="G381" s="111" t="n">
        <v>0</v>
      </c>
      <c r="H381" s="111" t="n">
        <v>0</v>
      </c>
    </row>
    <row r="382" customFormat="false" ht="13.2" hidden="false" customHeight="true" outlineLevel="0" collapsed="false">
      <c r="A382" s="107" t="s">
        <v>653</v>
      </c>
      <c r="B382" s="107" t="s">
        <v>654</v>
      </c>
      <c r="C382" s="108" t="n">
        <v>43000</v>
      </c>
      <c r="D382" s="108" t="n">
        <v>43000</v>
      </c>
      <c r="E382" s="108" t="n">
        <v>43000</v>
      </c>
      <c r="F382" s="110" t="n">
        <f aca="false">E382/D382</f>
        <v>1</v>
      </c>
      <c r="G382" s="111" t="n">
        <v>43000</v>
      </c>
      <c r="H382" s="111" t="n">
        <v>43000</v>
      </c>
    </row>
    <row r="383" customFormat="false" ht="13.2" hidden="false" customHeight="true" outlineLevel="0" collapsed="false">
      <c r="A383" s="107" t="s">
        <v>655</v>
      </c>
      <c r="B383" s="107" t="s">
        <v>656</v>
      </c>
      <c r="C383" s="108" t="n">
        <v>0</v>
      </c>
      <c r="D383" s="108" t="n">
        <v>27493</v>
      </c>
      <c r="E383" s="108" t="n">
        <v>27492.96</v>
      </c>
      <c r="F383" s="110" t="n">
        <f aca="false">E383/D383</f>
        <v>0.999998545084203</v>
      </c>
      <c r="G383" s="111" t="n">
        <v>28071</v>
      </c>
      <c r="H383" s="111" t="n">
        <v>28071</v>
      </c>
    </row>
    <row r="384" customFormat="false" ht="13.2" hidden="false" customHeight="true" outlineLevel="0" collapsed="false">
      <c r="A384" s="107" t="s">
        <v>657</v>
      </c>
      <c r="B384" s="107" t="s">
        <v>658</v>
      </c>
      <c r="C384" s="108" t="n">
        <v>23674.48</v>
      </c>
      <c r="D384" s="108" t="n">
        <v>23674.48</v>
      </c>
      <c r="E384" s="108" t="n">
        <v>23455</v>
      </c>
      <c r="F384" s="110" t="n">
        <f aca="false">E384/D384</f>
        <v>0.990729257833752</v>
      </c>
      <c r="G384" s="111" t="n">
        <v>23455</v>
      </c>
      <c r="H384" s="111" t="n">
        <v>23455</v>
      </c>
    </row>
    <row r="385" customFormat="false" ht="13.2" hidden="false" customHeight="true" outlineLevel="0" collapsed="false">
      <c r="A385" s="107" t="s">
        <v>659</v>
      </c>
      <c r="B385" s="107" t="s">
        <v>660</v>
      </c>
      <c r="C385" s="108" t="n">
        <v>115000</v>
      </c>
      <c r="D385" s="108" t="n">
        <v>13722</v>
      </c>
      <c r="E385" s="108" t="n">
        <v>0</v>
      </c>
      <c r="F385" s="110" t="n">
        <f aca="false">E385/D385</f>
        <v>0</v>
      </c>
      <c r="G385" s="111" t="n">
        <v>0</v>
      </c>
      <c r="H385" s="111" t="n">
        <v>0</v>
      </c>
    </row>
    <row r="386" customFormat="false" ht="13.2" hidden="false" customHeight="true" outlineLevel="0" collapsed="false">
      <c r="A386" s="107" t="s">
        <v>661</v>
      </c>
      <c r="B386" s="107" t="s">
        <v>662</v>
      </c>
      <c r="C386" s="108" t="n">
        <v>0</v>
      </c>
      <c r="D386" s="108" t="n">
        <v>0</v>
      </c>
      <c r="E386" s="108" t="n">
        <v>0</v>
      </c>
      <c r="F386" s="110" t="n">
        <v>0</v>
      </c>
      <c r="G386" s="111" t="n">
        <v>0</v>
      </c>
      <c r="H386" s="111" t="n">
        <v>0</v>
      </c>
    </row>
    <row r="387" customFormat="false" ht="13.2" hidden="false" customHeight="true" outlineLevel="0" collapsed="false">
      <c r="A387" s="107" t="s">
        <v>663</v>
      </c>
      <c r="B387" s="107" t="s">
        <v>664</v>
      </c>
      <c r="C387" s="108" t="n">
        <v>0</v>
      </c>
      <c r="D387" s="108" t="n">
        <v>0</v>
      </c>
      <c r="E387" s="108" t="n">
        <v>0</v>
      </c>
      <c r="F387" s="110" t="n">
        <v>0</v>
      </c>
      <c r="G387" s="111" t="n">
        <v>33713.29</v>
      </c>
      <c r="H387" s="111" t="n">
        <v>33713.29</v>
      </c>
    </row>
    <row r="388" customFormat="false" ht="13.2" hidden="false" customHeight="true" outlineLevel="0" collapsed="false">
      <c r="A388" s="107" t="s">
        <v>665</v>
      </c>
      <c r="B388" s="107" t="s">
        <v>666</v>
      </c>
      <c r="C388" s="108" t="n">
        <v>39999.96</v>
      </c>
      <c r="D388" s="108" t="n">
        <v>40000</v>
      </c>
      <c r="E388" s="108" t="n">
        <v>29999.97</v>
      </c>
      <c r="F388" s="110" t="n">
        <f aca="false">E388/D388</f>
        <v>0.74999925</v>
      </c>
      <c r="G388" s="111" t="n">
        <v>10000</v>
      </c>
      <c r="H388" s="111" t="n">
        <v>10000</v>
      </c>
    </row>
    <row r="389" customFormat="false" ht="13.2" hidden="false" customHeight="true" outlineLevel="0" collapsed="false">
      <c r="A389" s="103" t="s">
        <v>667</v>
      </c>
      <c r="B389" s="103"/>
      <c r="C389" s="113" t="n">
        <v>271674.48</v>
      </c>
      <c r="D389" s="113" t="n">
        <v>213889.48</v>
      </c>
      <c r="E389" s="113" t="n">
        <v>173447.93</v>
      </c>
      <c r="F389" s="114" t="n">
        <f aca="false">E389/D389</f>
        <v>0.810923145916293</v>
      </c>
      <c r="G389" s="115" t="n">
        <v>138239.29</v>
      </c>
      <c r="H389" s="115" t="n">
        <f aca="false">SUM(H380:H388)</f>
        <v>138239.29</v>
      </c>
    </row>
    <row r="390" customFormat="false" ht="8.4" hidden="false" customHeight="true" outlineLevel="0" collapsed="false">
      <c r="A390" s="103"/>
      <c r="B390" s="103"/>
      <c r="C390" s="103"/>
      <c r="D390" s="103"/>
      <c r="E390" s="103"/>
      <c r="F390" s="110"/>
      <c r="G390" s="103"/>
      <c r="H390" s="103"/>
    </row>
    <row r="391" customFormat="false" ht="13.2" hidden="false" customHeight="true" outlineLevel="0" collapsed="false">
      <c r="A391" s="103" t="s">
        <v>668</v>
      </c>
      <c r="B391" s="103"/>
      <c r="C391" s="113" t="n">
        <v>5179531.87</v>
      </c>
      <c r="D391" s="113" t="n">
        <f aca="false">5947943+D342</f>
        <v>5949943</v>
      </c>
      <c r="E391" s="113" t="n">
        <v>4553769.64</v>
      </c>
      <c r="F391" s="114" t="n">
        <f aca="false">E391/D391</f>
        <v>0.765346767187518</v>
      </c>
      <c r="G391" s="115" t="n">
        <v>5938366.29</v>
      </c>
      <c r="H391" s="115" t="n">
        <f aca="false">H17+H31+H42+H84+H100+H102+H105+H116+H152+H193+H211+H233+H239+H241+H244+H249+H251+H266+H272+H276+H291+H305+H311+H337+H339+H340+H341+H354+H368+H373+H377+H389</f>
        <v>5864330.58</v>
      </c>
    </row>
    <row r="392" customFormat="false" ht="13.8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27"/>
    </row>
    <row r="393" customFormat="false" ht="13.2" hidden="false" customHeight="true" outlineLevel="0" collapsed="false">
      <c r="H393" s="127"/>
    </row>
    <row r="394" customFormat="false" ht="13.2" hidden="false" customHeight="true" outlineLevel="0" collapsed="false">
      <c r="H394" s="127"/>
    </row>
    <row r="395" customFormat="false" ht="13.2" hidden="false" customHeight="true" outlineLevel="0" collapsed="false">
      <c r="H395" s="127"/>
    </row>
    <row r="396" customFormat="false" ht="13.8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27"/>
    </row>
    <row r="398" customFormat="false" ht="13.8" hidden="false" customHeight="false" outlineLevel="0" collapsed="false">
      <c r="G398" s="116"/>
    </row>
    <row r="399" customFormat="false" ht="13.8" hidden="false" customHeight="false" outlineLevel="0" collapsed="false">
      <c r="G399" s="128"/>
    </row>
  </sheetData>
  <mergeCells count="1">
    <mergeCell ref="C356:E356"/>
  </mergeCells>
  <printOptions headings="false" gridLines="false" gridLinesSet="true" horizontalCentered="false" verticalCentered="false"/>
  <pageMargins left="0.5" right="0.5" top="0.5" bottom="0.9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Printed by CITYOFBLAINE\\JLazenby on 10/27/2016 2:03:51 PM &amp;C&amp;"Tahoma,Regular"&amp;8 City of Blaine - Estimated Expenditure &amp;R&amp;"Tahoma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6" activeCellId="0" sqref="C6"/>
    </sheetView>
  </sheetViews>
  <sheetFormatPr defaultColWidth="9.8125" defaultRowHeight="15" zeroHeight="false" outlineLevelRow="0" outlineLevelCol="0"/>
  <cols>
    <col collapsed="false" customWidth="true" hidden="false" outlineLevel="0" max="1" min="1" style="67" width="9.9"/>
    <col collapsed="false" customWidth="true" hidden="false" outlineLevel="0" max="2" min="2" style="67" width="37.17"/>
    <col collapsed="false" customWidth="true" hidden="false" outlineLevel="0" max="3" min="3" style="67" width="12.81"/>
    <col collapsed="false" customWidth="true" hidden="true" outlineLevel="0" max="4" min="4" style="67" width="11.9"/>
    <col collapsed="false" customWidth="true" hidden="false" outlineLevel="0" max="5" min="5" style="67" width="11.53"/>
    <col collapsed="false" customWidth="true" hidden="false" outlineLevel="0" max="6" min="6" style="67" width="12.53"/>
    <col collapsed="false" customWidth="true" hidden="false" outlineLevel="0" max="7" min="7" style="67" width="13.53"/>
    <col collapsed="false" customWidth="true" hidden="false" outlineLevel="0" max="8" min="8" style="67" width="9.17"/>
    <col collapsed="false" customWidth="true" hidden="false" outlineLevel="0" max="9" min="9" style="67" width="12.44"/>
    <col collapsed="false" customWidth="true" hidden="false" outlineLevel="0" max="10" min="10" style="67" width="9.63"/>
    <col collapsed="false" customWidth="true" hidden="false" outlineLevel="0" max="11" min="11" style="67" width="3.81"/>
    <col collapsed="false" customWidth="false" hidden="false" outlineLevel="0" max="12" min="12" style="67" width="9.81"/>
    <col collapsed="false" customWidth="true" hidden="false" outlineLevel="0" max="13" min="13" style="67" width="28.81"/>
    <col collapsed="false" customWidth="true" hidden="false" outlineLevel="0" max="14" min="14" style="67" width="2.81"/>
    <col collapsed="false" customWidth="true" hidden="false" outlineLevel="0" max="19" min="15" style="67" width="12.81"/>
    <col collapsed="false" customWidth="false" hidden="false" outlineLevel="0" max="257" min="20" style="67" width="9.81"/>
  </cols>
  <sheetData>
    <row r="4" customFormat="false" ht="15.6" hidden="false" customHeight="false" outlineLevel="0" collapsed="false">
      <c r="A4" s="68" t="s">
        <v>118</v>
      </c>
      <c r="H4" s="69"/>
      <c r="I4" s="69"/>
    </row>
    <row r="5" customFormat="false" ht="46.8" hidden="false" customHeight="false" outlineLevel="0" collapsed="false">
      <c r="A5" s="67" t="s">
        <v>119</v>
      </c>
      <c r="B5" s="71" t="s">
        <v>120</v>
      </c>
      <c r="C5" s="72" t="s">
        <v>100</v>
      </c>
      <c r="D5" s="72" t="s">
        <v>101</v>
      </c>
      <c r="E5" s="72" t="s">
        <v>102</v>
      </c>
      <c r="F5" s="72" t="s">
        <v>125</v>
      </c>
      <c r="G5" s="72" t="s">
        <v>669</v>
      </c>
      <c r="H5" s="72" t="s">
        <v>670</v>
      </c>
    </row>
    <row r="6" customFormat="false" ht="9.6" hidden="false" customHeight="true" outlineLevel="0" collapsed="false">
      <c r="B6" s="71"/>
      <c r="C6" s="72"/>
      <c r="D6" s="72"/>
      <c r="E6" s="72"/>
      <c r="F6" s="72"/>
      <c r="G6" s="72"/>
      <c r="H6" s="72"/>
    </row>
    <row r="7" customFormat="false" ht="15.6" hidden="false" customHeight="false" outlineLevel="0" collapsed="false">
      <c r="A7" s="87"/>
      <c r="B7" s="33" t="s">
        <v>671</v>
      </c>
      <c r="C7" s="129"/>
      <c r="D7" s="129"/>
      <c r="E7" s="129"/>
      <c r="F7" s="129"/>
      <c r="G7" s="13"/>
      <c r="H7" s="130"/>
    </row>
    <row r="8" customFormat="false" ht="15" hidden="false" customHeight="false" outlineLevel="0" collapsed="false">
      <c r="A8" s="87" t="s">
        <v>672</v>
      </c>
      <c r="B8" s="0" t="s">
        <v>170</v>
      </c>
      <c r="C8" s="131" t="n">
        <v>2247829</v>
      </c>
      <c r="D8" s="131" t="n">
        <v>0</v>
      </c>
      <c r="E8" s="131" t="n">
        <f aca="false">C8</f>
        <v>2247829</v>
      </c>
      <c r="F8" s="131" t="n">
        <f aca="false">ROUND(2249649.64,0)</f>
        <v>2249650</v>
      </c>
      <c r="G8" s="13" t="n">
        <f aca="false">E8-F8</f>
        <v>-1821</v>
      </c>
      <c r="H8" s="130" t="n">
        <f aca="false">F8/E8</f>
        <v>1.0008101150043</v>
      </c>
    </row>
    <row r="9" customFormat="false" ht="15" hidden="false" customHeight="false" outlineLevel="0" collapsed="false">
      <c r="A9" s="87" t="s">
        <v>673</v>
      </c>
      <c r="B9" s="0" t="s">
        <v>190</v>
      </c>
      <c r="C9" s="129" t="n">
        <v>184521</v>
      </c>
      <c r="D9" s="129" t="n">
        <v>0</v>
      </c>
      <c r="E9" s="129" t="n">
        <f aca="false">C9</f>
        <v>184521</v>
      </c>
      <c r="F9" s="129" t="n">
        <f aca="false">ROUND(150254.58,0)</f>
        <v>150255</v>
      </c>
      <c r="G9" s="13" t="n">
        <f aca="false">E9-F9</f>
        <v>34266</v>
      </c>
      <c r="H9" s="130" t="n">
        <f aca="false">F9/E9</f>
        <v>0.81429755962736</v>
      </c>
      <c r="I9" s="67" t="n">
        <f aca="false">F8+F9</f>
        <v>2399905</v>
      </c>
      <c r="J9" s="67" t="n">
        <f aca="false">2357993.71-45000</f>
        <v>2312993.71</v>
      </c>
    </row>
    <row r="10" customFormat="false" ht="15" hidden="false" customHeight="false" outlineLevel="0" collapsed="false">
      <c r="A10" s="87" t="s">
        <v>674</v>
      </c>
      <c r="B10" s="0" t="s">
        <v>172</v>
      </c>
      <c r="C10" s="129" t="n">
        <v>1038642</v>
      </c>
      <c r="D10" s="129" t="n">
        <v>0</v>
      </c>
      <c r="E10" s="129" t="n">
        <f aca="false">C10</f>
        <v>1038642</v>
      </c>
      <c r="F10" s="129" t="n">
        <f aca="false">ROUND(987948.11,0)</f>
        <v>987948</v>
      </c>
      <c r="G10" s="13" t="n">
        <f aca="false">E10-F10</f>
        <v>50694</v>
      </c>
      <c r="H10" s="130" t="n">
        <f aca="false">F10/E10</f>
        <v>0.951192037294852</v>
      </c>
    </row>
    <row r="11" customFormat="false" ht="15" hidden="false" customHeight="false" outlineLevel="0" collapsed="false">
      <c r="A11" s="87" t="s">
        <v>675</v>
      </c>
      <c r="B11" s="0" t="s">
        <v>676</v>
      </c>
      <c r="C11" s="129" t="n">
        <v>8810</v>
      </c>
      <c r="D11" s="129" t="n">
        <v>0</v>
      </c>
      <c r="E11" s="129" t="n">
        <f aca="false">C11</f>
        <v>8810</v>
      </c>
      <c r="F11" s="129" t="n">
        <f aca="false">ROUND(4026.83,0)</f>
        <v>4027</v>
      </c>
      <c r="G11" s="13" t="n">
        <f aca="false">E11-F11</f>
        <v>4783</v>
      </c>
      <c r="H11" s="130" t="n">
        <f aca="false">F11/E11</f>
        <v>0.457094211123723</v>
      </c>
    </row>
    <row r="12" customFormat="false" ht="15" hidden="false" customHeight="false" outlineLevel="0" collapsed="false">
      <c r="A12" s="87" t="s">
        <v>677</v>
      </c>
      <c r="B12" s="0" t="s">
        <v>446</v>
      </c>
      <c r="C12" s="132" t="n">
        <v>22490</v>
      </c>
      <c r="D12" s="132" t="n">
        <v>0</v>
      </c>
      <c r="E12" s="132" t="n">
        <f aca="false">SUM(C12:D12)</f>
        <v>22490</v>
      </c>
      <c r="F12" s="132" t="n">
        <f aca="false">ROUND(15118.41,0)</f>
        <v>15118</v>
      </c>
      <c r="G12" s="16" t="n">
        <f aca="false">E12-F12</f>
        <v>7372</v>
      </c>
      <c r="H12" s="133" t="n">
        <f aca="false">F12/E12</f>
        <v>0.672209871053802</v>
      </c>
      <c r="I12" s="67" t="n">
        <f aca="false">SUM(F10:F12)</f>
        <v>1007093</v>
      </c>
      <c r="J12" s="67" t="n">
        <f aca="false">990833.94-40000</f>
        <v>950833.94</v>
      </c>
    </row>
    <row r="13" customFormat="false" ht="15.6" hidden="false" customHeight="false" outlineLevel="0" collapsed="false">
      <c r="A13" s="87"/>
      <c r="B13" s="33" t="s">
        <v>678</v>
      </c>
      <c r="C13" s="96" t="n">
        <f aca="false">SUM(C8:C12)</f>
        <v>3502292</v>
      </c>
      <c r="D13" s="96" t="n">
        <f aca="false">SUM(D8:D12)</f>
        <v>0</v>
      </c>
      <c r="E13" s="96" t="n">
        <f aca="false">SUM(E8:E12)</f>
        <v>3502292</v>
      </c>
      <c r="F13" s="96" t="n">
        <f aca="false">ROUND(SUM(F8:F12),0)</f>
        <v>3406998</v>
      </c>
      <c r="G13" s="13" t="n">
        <f aca="false">E13-F13</f>
        <v>95294</v>
      </c>
      <c r="H13" s="130" t="n">
        <f aca="false">F13/E13</f>
        <v>0.972790960890754</v>
      </c>
    </row>
    <row r="14" customFormat="false" ht="15.6" hidden="false" customHeight="false" outlineLevel="0" collapsed="false">
      <c r="A14" s="87"/>
      <c r="B14" s="33"/>
      <c r="C14" s="129"/>
      <c r="D14" s="129"/>
      <c r="E14" s="129"/>
      <c r="F14" s="129"/>
      <c r="G14" s="13"/>
      <c r="H14" s="130"/>
    </row>
    <row r="15" customFormat="false" ht="15.6" hidden="false" customHeight="false" outlineLevel="0" collapsed="false">
      <c r="A15" s="87"/>
      <c r="B15" s="33" t="s">
        <v>131</v>
      </c>
      <c r="C15" s="129"/>
      <c r="D15" s="129"/>
      <c r="E15" s="129"/>
      <c r="F15" s="129"/>
      <c r="G15" s="13"/>
      <c r="H15" s="130"/>
    </row>
    <row r="16" customFormat="false" ht="15" hidden="false" customHeight="false" outlineLevel="0" collapsed="false">
      <c r="A16" s="87" t="s">
        <v>679</v>
      </c>
      <c r="B16" s="88" t="s">
        <v>174</v>
      </c>
      <c r="C16" s="129" t="n">
        <v>48168</v>
      </c>
      <c r="D16" s="129" t="n">
        <v>0</v>
      </c>
      <c r="E16" s="129" t="n">
        <f aca="false">SUM(C16:D16)</f>
        <v>48168</v>
      </c>
      <c r="F16" s="129" t="n">
        <f aca="false">ROUND(41047.3,0)</f>
        <v>41047</v>
      </c>
      <c r="G16" s="13" t="n">
        <f aca="false">E16-F16</f>
        <v>7121</v>
      </c>
      <c r="H16" s="130" t="n">
        <f aca="false">F16/E16</f>
        <v>0.852163261916625</v>
      </c>
    </row>
    <row r="17" customFormat="false" ht="15" hidden="false" customHeight="false" outlineLevel="0" collapsed="false">
      <c r="A17" s="87" t="s">
        <v>680</v>
      </c>
      <c r="B17" s="0" t="s">
        <v>316</v>
      </c>
      <c r="C17" s="129" t="n">
        <v>55416</v>
      </c>
      <c r="D17" s="129" t="n">
        <v>0</v>
      </c>
      <c r="E17" s="129" t="n">
        <f aca="false">SUM(C17:D17)</f>
        <v>55416</v>
      </c>
      <c r="F17" s="129" t="n">
        <f aca="false">ROUND(31974.87,0)</f>
        <v>31975</v>
      </c>
      <c r="G17" s="13" t="n">
        <f aca="false">E17-F17</f>
        <v>23441</v>
      </c>
      <c r="H17" s="130" t="n">
        <f aca="false">F17/E17</f>
        <v>0.576999422549444</v>
      </c>
    </row>
    <row r="18" customFormat="false" ht="15" hidden="false" customHeight="false" outlineLevel="0" collapsed="false">
      <c r="A18" s="87" t="s">
        <v>681</v>
      </c>
      <c r="B18" s="88" t="s">
        <v>682</v>
      </c>
      <c r="C18" s="129" t="n">
        <v>109489</v>
      </c>
      <c r="D18" s="129" t="n">
        <v>0</v>
      </c>
      <c r="E18" s="129" t="n">
        <f aca="false">SUM(C18:D18)</f>
        <v>109489</v>
      </c>
      <c r="F18" s="129" t="n">
        <f aca="false">ROUND(85747.73,0)</f>
        <v>85748</v>
      </c>
      <c r="G18" s="13" t="n">
        <f aca="false">E18-F18</f>
        <v>23741</v>
      </c>
      <c r="H18" s="130" t="n">
        <f aca="false">F18/E18</f>
        <v>0.783165432143868</v>
      </c>
    </row>
    <row r="19" customFormat="false" ht="15" hidden="false" customHeight="false" outlineLevel="0" collapsed="false">
      <c r="A19" s="87" t="s">
        <v>683</v>
      </c>
      <c r="B19" s="0" t="s">
        <v>684</v>
      </c>
      <c r="C19" s="129" t="n">
        <v>99064.5</v>
      </c>
      <c r="D19" s="129" t="n">
        <v>0</v>
      </c>
      <c r="E19" s="129" t="n">
        <f aca="false">SUM(C19:D19)</f>
        <v>99064.5</v>
      </c>
      <c r="F19" s="129" t="n">
        <f aca="false">ROUND(99127.09,0)</f>
        <v>99127</v>
      </c>
      <c r="G19" s="13" t="n">
        <f aca="false">E19-F19</f>
        <v>-62.5</v>
      </c>
      <c r="H19" s="130" t="n">
        <f aca="false">F19/E19</f>
        <v>1.00063090208904</v>
      </c>
    </row>
    <row r="20" customFormat="false" ht="15" hidden="false" customHeight="false" outlineLevel="0" collapsed="false">
      <c r="A20" s="87" t="s">
        <v>685</v>
      </c>
      <c r="B20" s="0" t="s">
        <v>686</v>
      </c>
      <c r="C20" s="129" t="n">
        <v>1500</v>
      </c>
      <c r="D20" s="129" t="n">
        <v>0</v>
      </c>
      <c r="E20" s="129" t="n">
        <f aca="false">SUM(C20:D20)</f>
        <v>1500</v>
      </c>
      <c r="F20" s="129" t="n">
        <f aca="false">ROUND(6478.67,0)</f>
        <v>6479</v>
      </c>
      <c r="G20" s="13" t="n">
        <f aca="false">E20-F20</f>
        <v>-4979</v>
      </c>
      <c r="H20" s="130" t="n">
        <f aca="false">F20/E20</f>
        <v>4.31933333333333</v>
      </c>
    </row>
    <row r="21" customFormat="false" ht="15" hidden="false" customHeight="false" outlineLevel="0" collapsed="false">
      <c r="A21" s="87" t="s">
        <v>687</v>
      </c>
      <c r="B21" s="0" t="s">
        <v>688</v>
      </c>
      <c r="C21" s="132" t="n">
        <v>1000</v>
      </c>
      <c r="D21" s="132" t="n">
        <v>0</v>
      </c>
      <c r="E21" s="132" t="n">
        <f aca="false">SUM(C21:D21)</f>
        <v>1000</v>
      </c>
      <c r="F21" s="132" t="n">
        <f aca="false">ROUND(646.12,0)</f>
        <v>646</v>
      </c>
      <c r="G21" s="16" t="n">
        <f aca="false">E21-F21</f>
        <v>354</v>
      </c>
      <c r="H21" s="133" t="n">
        <f aca="false">F21/E21</f>
        <v>0.646</v>
      </c>
    </row>
    <row r="22" customFormat="false" ht="15.6" hidden="false" customHeight="false" outlineLevel="0" collapsed="false">
      <c r="A22" s="87"/>
      <c r="B22" s="33" t="s">
        <v>689</v>
      </c>
      <c r="C22" s="96" t="n">
        <f aca="false">SUM(C16:C21)</f>
        <v>314637.5</v>
      </c>
      <c r="D22" s="96" t="n">
        <f aca="false">SUM(D16:D21)</f>
        <v>0</v>
      </c>
      <c r="E22" s="96" t="n">
        <f aca="false">SUM(E16:E21)</f>
        <v>314637.5</v>
      </c>
      <c r="F22" s="96" t="n">
        <f aca="false">ROUND(SUM(F16:F21),0)</f>
        <v>265022</v>
      </c>
      <c r="G22" s="13" t="n">
        <f aca="false">E22-F22</f>
        <v>49615.5</v>
      </c>
      <c r="H22" s="130" t="n">
        <f aca="false">F22/E22</f>
        <v>0.84230900639625</v>
      </c>
      <c r="J22" s="67" t="n">
        <f aca="false">284170.73-20000</f>
        <v>264170.73</v>
      </c>
    </row>
    <row r="23" customFormat="false" ht="15.6" hidden="false" customHeight="false" outlineLevel="0" collapsed="false">
      <c r="A23" s="87"/>
      <c r="B23" s="33"/>
      <c r="C23" s="129"/>
      <c r="D23" s="129"/>
      <c r="E23" s="129"/>
      <c r="F23" s="129"/>
      <c r="G23" s="13"/>
      <c r="H23" s="130"/>
    </row>
    <row r="24" customFormat="false" ht="15.6" hidden="false" customHeight="false" outlineLevel="0" collapsed="false">
      <c r="A24" s="87"/>
      <c r="B24" s="33" t="s">
        <v>132</v>
      </c>
      <c r="C24" s="129"/>
      <c r="D24" s="129"/>
      <c r="E24" s="129"/>
      <c r="F24" s="129"/>
      <c r="G24" s="13"/>
      <c r="H24" s="130"/>
    </row>
    <row r="25" customFormat="false" ht="15" hidden="false" customHeight="false" outlineLevel="0" collapsed="false">
      <c r="A25" s="87" t="s">
        <v>690</v>
      </c>
      <c r="B25" s="0" t="s">
        <v>176</v>
      </c>
      <c r="C25" s="129" t="n">
        <v>517988</v>
      </c>
      <c r="D25" s="129" t="n">
        <v>0</v>
      </c>
      <c r="E25" s="129" t="n">
        <f aca="false">SUM(C25:D25)</f>
        <v>517988</v>
      </c>
      <c r="F25" s="129" t="n">
        <f aca="false">ROUND(463538.44+15722.77+939.6,0)</f>
        <v>480201</v>
      </c>
      <c r="G25" s="13" t="n">
        <f aca="false">E25-F25</f>
        <v>37787</v>
      </c>
      <c r="H25" s="130" t="n">
        <f aca="false">F25/E25</f>
        <v>0.927050433600778</v>
      </c>
    </row>
    <row r="26" customFormat="false" ht="15" hidden="false" customHeight="false" outlineLevel="0" collapsed="false">
      <c r="A26" s="87" t="s">
        <v>691</v>
      </c>
      <c r="B26" s="0" t="s">
        <v>178</v>
      </c>
      <c r="C26" s="129" t="n">
        <v>149590.6</v>
      </c>
      <c r="D26" s="129" t="n">
        <v>0</v>
      </c>
      <c r="E26" s="129" t="n">
        <f aca="false">SUM(C26:D26)</f>
        <v>149590.6</v>
      </c>
      <c r="F26" s="129" t="n">
        <f aca="false">ROUND(125041.8,0)</f>
        <v>125042</v>
      </c>
      <c r="G26" s="13" t="n">
        <f aca="false">E26-F26</f>
        <v>24548.6</v>
      </c>
      <c r="H26" s="130" t="n">
        <f aca="false">F26/E26</f>
        <v>0.835894768788948</v>
      </c>
    </row>
    <row r="27" customFormat="false" ht="15" hidden="false" customHeight="false" outlineLevel="0" collapsed="false">
      <c r="A27" s="87" t="s">
        <v>692</v>
      </c>
      <c r="B27" s="0" t="s">
        <v>180</v>
      </c>
      <c r="C27" s="129" t="n">
        <v>73022</v>
      </c>
      <c r="D27" s="129" t="n">
        <v>0</v>
      </c>
      <c r="E27" s="129" t="n">
        <f aca="false">SUM(C27:D27)</f>
        <v>73022</v>
      </c>
      <c r="F27" s="129" t="n">
        <f aca="false">ROUND(48059.73,0)</f>
        <v>48060</v>
      </c>
      <c r="G27" s="13" t="n">
        <f aca="false">E27-F27</f>
        <v>24962</v>
      </c>
      <c r="H27" s="130" t="n">
        <f aca="false">F27/E27</f>
        <v>0.658157815452877</v>
      </c>
    </row>
    <row r="28" customFormat="false" ht="15" hidden="false" customHeight="false" outlineLevel="0" collapsed="false">
      <c r="A28" s="87" t="s">
        <v>693</v>
      </c>
      <c r="B28" s="0" t="s">
        <v>182</v>
      </c>
      <c r="C28" s="129" t="n">
        <v>10850</v>
      </c>
      <c r="D28" s="129" t="n">
        <v>0</v>
      </c>
      <c r="E28" s="129" t="n">
        <f aca="false">SUM(C28:D28)</f>
        <v>10850</v>
      </c>
      <c r="F28" s="129" t="n">
        <f aca="false">ROUND(11840.63,0)</f>
        <v>11841</v>
      </c>
      <c r="G28" s="13" t="n">
        <f aca="false">E28-F28</f>
        <v>-991</v>
      </c>
      <c r="H28" s="130" t="n">
        <f aca="false">F28/E28</f>
        <v>1.09133640552995</v>
      </c>
    </row>
    <row r="29" customFormat="false" ht="15" hidden="false" customHeight="false" outlineLevel="0" collapsed="false">
      <c r="A29" s="87" t="s">
        <v>694</v>
      </c>
      <c r="B29" s="0" t="s">
        <v>184</v>
      </c>
      <c r="C29" s="129" t="n">
        <v>38755</v>
      </c>
      <c r="D29" s="129" t="n">
        <v>0</v>
      </c>
      <c r="E29" s="129" t="n">
        <f aca="false">SUM(C29:D29)</f>
        <v>38755</v>
      </c>
      <c r="F29" s="129" t="n">
        <f aca="false">ROUND(39521.02,0)</f>
        <v>39521</v>
      </c>
      <c r="G29" s="13" t="n">
        <f aca="false">E29-F29</f>
        <v>-766</v>
      </c>
      <c r="H29" s="130" t="n">
        <f aca="false">F29/E29</f>
        <v>1.01976519158818</v>
      </c>
    </row>
    <row r="30" customFormat="false" ht="15" hidden="false" customHeight="false" outlineLevel="0" collapsed="false">
      <c r="A30" s="87" t="s">
        <v>695</v>
      </c>
      <c r="B30" s="0" t="s">
        <v>632</v>
      </c>
      <c r="C30" s="129" t="n">
        <v>94000</v>
      </c>
      <c r="D30" s="129" t="n">
        <v>0</v>
      </c>
      <c r="E30" s="129" t="n">
        <f aca="false">SUM(C30:D30)</f>
        <v>94000</v>
      </c>
      <c r="F30" s="129" t="n">
        <f aca="false">ROUND(102487.27,0)</f>
        <v>102487</v>
      </c>
      <c r="G30" s="13" t="n">
        <f aca="false">E30-F30</f>
        <v>-8487</v>
      </c>
      <c r="H30" s="130" t="n">
        <f aca="false">F30/E30</f>
        <v>1.09028723404255</v>
      </c>
    </row>
    <row r="31" customFormat="false" ht="15" hidden="false" customHeight="false" outlineLevel="0" collapsed="false">
      <c r="A31" s="87" t="s">
        <v>696</v>
      </c>
      <c r="B31" s="0" t="s">
        <v>482</v>
      </c>
      <c r="C31" s="129" t="n">
        <v>104500</v>
      </c>
      <c r="D31" s="129" t="n">
        <v>0</v>
      </c>
      <c r="E31" s="129" t="n">
        <f aca="false">SUM(C31:D31)</f>
        <v>104500</v>
      </c>
      <c r="F31" s="129" t="n">
        <f aca="false">ROUND(96197.96,0)</f>
        <v>96198</v>
      </c>
      <c r="G31" s="13" t="n">
        <f aca="false">E31-F31</f>
        <v>8302</v>
      </c>
      <c r="H31" s="130" t="n">
        <f aca="false">F31/E31</f>
        <v>0.920555023923445</v>
      </c>
    </row>
    <row r="32" customFormat="false" ht="15" hidden="false" customHeight="false" outlineLevel="0" collapsed="false">
      <c r="A32" s="87" t="s">
        <v>697</v>
      </c>
      <c r="B32" s="0" t="s">
        <v>520</v>
      </c>
      <c r="C32" s="129" t="n">
        <v>82840</v>
      </c>
      <c r="D32" s="129" t="n">
        <v>0</v>
      </c>
      <c r="E32" s="129" t="n">
        <f aca="false">SUM(C32:D32)</f>
        <v>82840</v>
      </c>
      <c r="F32" s="129" t="n">
        <f aca="false">ROUND(70645.29,0)</f>
        <v>70645</v>
      </c>
      <c r="G32" s="13" t="n">
        <f aca="false">E32-F32</f>
        <v>12195</v>
      </c>
      <c r="H32" s="130" t="n">
        <f aca="false">F32/E32</f>
        <v>0.852788507967166</v>
      </c>
    </row>
    <row r="33" customFormat="false" ht="15" hidden="false" customHeight="false" outlineLevel="0" collapsed="false">
      <c r="A33" s="87" t="s">
        <v>698</v>
      </c>
      <c r="B33" s="0" t="s">
        <v>62</v>
      </c>
      <c r="C33" s="132" t="n">
        <v>36663</v>
      </c>
      <c r="D33" s="132" t="n">
        <v>0</v>
      </c>
      <c r="E33" s="132" t="n">
        <f aca="false">SUM(C33:D33)</f>
        <v>36663</v>
      </c>
      <c r="F33" s="132" t="n">
        <f aca="false">ROUND(29559.01,0)</f>
        <v>29559</v>
      </c>
      <c r="G33" s="16" t="n">
        <f aca="false">E33-F33</f>
        <v>7104</v>
      </c>
      <c r="H33" s="133" t="n">
        <f aca="false">F33/E33</f>
        <v>0.806235168971443</v>
      </c>
    </row>
    <row r="34" customFormat="false" ht="15.6" hidden="false" customHeight="false" outlineLevel="0" collapsed="false">
      <c r="A34" s="87"/>
      <c r="B34" s="33" t="s">
        <v>699</v>
      </c>
      <c r="C34" s="96" t="n">
        <f aca="false">SUM(C25:C33)</f>
        <v>1108208.6</v>
      </c>
      <c r="D34" s="96" t="n">
        <f aca="false">SUM(D25:D33)</f>
        <v>0</v>
      </c>
      <c r="E34" s="96" t="n">
        <f aca="false">SUM(E25:E33)</f>
        <v>1108208.6</v>
      </c>
      <c r="F34" s="96" t="n">
        <f aca="false">ROUND(SUM(F25:F33),0)</f>
        <v>1003554</v>
      </c>
      <c r="G34" s="13" t="n">
        <f aca="false">E34-F34</f>
        <v>104654.6</v>
      </c>
      <c r="H34" s="130" t="n">
        <f aca="false">F34/E34</f>
        <v>0.905564169056259</v>
      </c>
    </row>
    <row r="35" customFormat="false" ht="15.6" hidden="false" customHeight="false" outlineLevel="0" collapsed="false">
      <c r="A35" s="87"/>
      <c r="B35" s="33"/>
      <c r="C35" s="134"/>
      <c r="D35" s="134"/>
      <c r="E35" s="134"/>
      <c r="F35" s="134"/>
      <c r="G35" s="13"/>
      <c r="H35" s="130"/>
    </row>
    <row r="36" customFormat="false" ht="15.6" hidden="false" customHeight="false" outlineLevel="0" collapsed="false">
      <c r="A36" s="87"/>
      <c r="B36" s="33" t="s">
        <v>133</v>
      </c>
      <c r="C36" s="134"/>
      <c r="D36" s="134"/>
      <c r="E36" s="134"/>
      <c r="F36" s="134"/>
      <c r="G36" s="13"/>
      <c r="H36" s="130"/>
    </row>
    <row r="37" customFormat="false" ht="15" hidden="false" customHeight="false" outlineLevel="0" collapsed="false">
      <c r="A37" s="87" t="s">
        <v>700</v>
      </c>
      <c r="B37" s="0" t="s">
        <v>701</v>
      </c>
      <c r="C37" s="129" t="n">
        <v>80350.75</v>
      </c>
      <c r="D37" s="129" t="n">
        <v>0</v>
      </c>
      <c r="E37" s="129" t="n">
        <f aca="false">SUM(C37:D37)</f>
        <v>80350.75</v>
      </c>
      <c r="F37" s="129" t="n">
        <f aca="false">ROUND(105865.96,0)</f>
        <v>105866</v>
      </c>
      <c r="G37" s="13" t="n">
        <f aca="false">E37-F37</f>
        <v>-25515.25</v>
      </c>
      <c r="H37" s="130" t="n">
        <f aca="false">F37/E37</f>
        <v>1.31754837384841</v>
      </c>
    </row>
    <row r="38" customFormat="false" ht="15" hidden="false" customHeight="false" outlineLevel="0" collapsed="false">
      <c r="A38" s="87" t="s">
        <v>702</v>
      </c>
      <c r="B38" s="88" t="s">
        <v>703</v>
      </c>
      <c r="C38" s="132" t="n">
        <v>1020</v>
      </c>
      <c r="D38" s="132" t="n">
        <v>0</v>
      </c>
      <c r="E38" s="132" t="n">
        <f aca="false">SUM(C38:D38)</f>
        <v>1020</v>
      </c>
      <c r="F38" s="132" t="n">
        <f aca="false">ROUND(2395.76,0)</f>
        <v>2396</v>
      </c>
      <c r="G38" s="16" t="n">
        <f aca="false">E38-F38</f>
        <v>-1376</v>
      </c>
      <c r="H38" s="133" t="n">
        <f aca="false">F38/E38</f>
        <v>2.34901960784314</v>
      </c>
    </row>
    <row r="39" customFormat="false" ht="15.6" hidden="false" customHeight="false" outlineLevel="0" collapsed="false">
      <c r="A39" s="87"/>
      <c r="B39" s="33" t="s">
        <v>704</v>
      </c>
      <c r="C39" s="96" t="n">
        <f aca="false">SUM(C37:C38)</f>
        <v>81370.75</v>
      </c>
      <c r="D39" s="96" t="n">
        <f aca="false">SUM(D37:D38)</f>
        <v>0</v>
      </c>
      <c r="E39" s="96" t="n">
        <f aca="false">SUM(E37:E38)</f>
        <v>81370.75</v>
      </c>
      <c r="F39" s="96" t="n">
        <f aca="false">ROUND(SUM(F37:F38),0)</f>
        <v>108262</v>
      </c>
      <c r="G39" s="13" t="n">
        <f aca="false">E39-F39</f>
        <v>-26891.25</v>
      </c>
      <c r="H39" s="130" t="n">
        <f aca="false">F39/E39</f>
        <v>1.33047808948547</v>
      </c>
    </row>
    <row r="40" customFormat="false" ht="15.6" hidden="false" customHeight="false" outlineLevel="0" collapsed="false">
      <c r="A40" s="87"/>
      <c r="B40" s="33"/>
      <c r="C40" s="134"/>
      <c r="D40" s="134"/>
      <c r="E40" s="134"/>
      <c r="F40" s="134"/>
      <c r="G40" s="13"/>
      <c r="H40" s="130"/>
    </row>
    <row r="41" customFormat="false" ht="15.6" hidden="false" customHeight="false" outlineLevel="0" collapsed="false">
      <c r="A41" s="87"/>
      <c r="B41" s="33" t="s">
        <v>89</v>
      </c>
      <c r="C41" s="93" t="n">
        <f aca="false">C13+C22+C34+C39</f>
        <v>5006508.85</v>
      </c>
      <c r="D41" s="93" t="n">
        <f aca="false">D13+D22+D34+D39</f>
        <v>0</v>
      </c>
      <c r="E41" s="93" t="n">
        <f aca="false">E13+E22+E34+E39</f>
        <v>5006508.85</v>
      </c>
      <c r="F41" s="93" t="n">
        <f aca="false">ROUND(F13+F22+F34+F39,0)</f>
        <v>4783836</v>
      </c>
      <c r="G41" s="16" t="n">
        <f aca="false">E41-F41</f>
        <v>222672.85</v>
      </c>
      <c r="H41" s="133" t="n">
        <f aca="false">F41/E41</f>
        <v>0.955523328396793</v>
      </c>
    </row>
    <row r="42" customFormat="false" ht="15" hidden="false" customHeight="false" outlineLevel="0" collapsed="false">
      <c r="G42" s="97"/>
      <c r="H42" s="97"/>
    </row>
    <row r="43" customFormat="false" ht="15.6" hidden="false" customHeight="false" outlineLevel="0" collapsed="false">
      <c r="A43" s="87" t="s">
        <v>705</v>
      </c>
      <c r="B43" s="68" t="s">
        <v>706</v>
      </c>
      <c r="G43" s="97"/>
      <c r="H43" s="97"/>
    </row>
    <row r="44" customFormat="false" ht="15" hidden="false" customHeight="false" outlineLevel="0" collapsed="false">
      <c r="A44" s="87" t="s">
        <v>707</v>
      </c>
      <c r="B44" s="88" t="s">
        <v>708</v>
      </c>
      <c r="C44" s="132" t="n">
        <v>35000</v>
      </c>
      <c r="D44" s="132" t="n">
        <v>0</v>
      </c>
      <c r="E44" s="132" t="n">
        <f aca="false">SUM(C44:D44)</f>
        <v>35000</v>
      </c>
      <c r="F44" s="132" t="n">
        <f aca="false">ROUND(38792.4,0)</f>
        <v>38792</v>
      </c>
      <c r="G44" s="16" t="n">
        <f aca="false">E44-F44</f>
        <v>-3792</v>
      </c>
      <c r="H44" s="133" t="n">
        <f aca="false">F44/E44</f>
        <v>1.10834285714286</v>
      </c>
    </row>
    <row r="45" customFormat="false" ht="15.6" hidden="false" customHeight="false" outlineLevel="0" collapsed="false">
      <c r="A45" s="87"/>
      <c r="B45" s="68" t="s">
        <v>709</v>
      </c>
      <c r="C45" s="96" t="n">
        <f aca="false">SUM(C44)</f>
        <v>35000</v>
      </c>
      <c r="D45" s="96" t="n">
        <f aca="false">SUM(D44)</f>
        <v>0</v>
      </c>
      <c r="E45" s="96" t="n">
        <f aca="false">SUM(E44)</f>
        <v>35000</v>
      </c>
      <c r="F45" s="96" t="n">
        <f aca="false">ROUND(SUM(F44),0)</f>
        <v>38792</v>
      </c>
      <c r="G45" s="13" t="n">
        <f aca="false">E45-F45</f>
        <v>-3792</v>
      </c>
      <c r="H45" s="130" t="n">
        <f aca="false">F45/E45</f>
        <v>1.10834285714286</v>
      </c>
      <c r="J45" s="67" t="n">
        <f aca="false">F39+F45</f>
        <v>147054</v>
      </c>
    </row>
    <row r="46" customFormat="false" ht="15" hidden="false" customHeight="false" outlineLevel="0" collapsed="false">
      <c r="G46" s="97"/>
      <c r="H46" s="97"/>
    </row>
    <row r="47" customFormat="false" ht="15.6" hidden="false" customHeight="false" outlineLevel="0" collapsed="false">
      <c r="A47" s="87" t="s">
        <v>710</v>
      </c>
      <c r="B47" s="33" t="s">
        <v>134</v>
      </c>
      <c r="C47" s="134"/>
      <c r="D47" s="134"/>
      <c r="E47" s="134"/>
      <c r="F47" s="134"/>
      <c r="G47" s="13"/>
      <c r="H47" s="130"/>
    </row>
    <row r="48" customFormat="false" ht="15" hidden="false" customHeight="false" outlineLevel="0" collapsed="false">
      <c r="A48" s="87"/>
      <c r="B48" s="88" t="s">
        <v>711</v>
      </c>
      <c r="C48" s="129" t="n">
        <f aca="false">5253.36+4580.47</f>
        <v>9833.83</v>
      </c>
      <c r="D48" s="134"/>
      <c r="E48" s="129" t="n">
        <f aca="false">SUM(C48:D48)</f>
        <v>9833.83</v>
      </c>
      <c r="F48" s="129" t="n">
        <v>25000</v>
      </c>
      <c r="G48" s="13" t="n">
        <f aca="false">E48-F48</f>
        <v>-15166.17</v>
      </c>
      <c r="H48" s="130" t="n">
        <f aca="false">F48/E48</f>
        <v>2.54224447646543</v>
      </c>
    </row>
    <row r="49" customFormat="false" ht="15" hidden="false" customHeight="false" outlineLevel="0" collapsed="false">
      <c r="A49" s="87"/>
      <c r="B49" s="88" t="s">
        <v>712</v>
      </c>
      <c r="C49" s="129" t="n">
        <v>27417</v>
      </c>
      <c r="D49" s="134"/>
      <c r="E49" s="129" t="n">
        <f aca="false">SUM(C49:D49)</f>
        <v>27417</v>
      </c>
      <c r="F49" s="129" t="n">
        <v>0</v>
      </c>
      <c r="G49" s="13" t="n">
        <f aca="false">E49-F49</f>
        <v>27417</v>
      </c>
      <c r="H49" s="130" t="n">
        <f aca="false">F49/E49</f>
        <v>0</v>
      </c>
    </row>
    <row r="50" customFormat="false" ht="15" hidden="false" customHeight="false" outlineLevel="0" collapsed="false">
      <c r="A50" s="87"/>
      <c r="B50" s="0" t="s">
        <v>713</v>
      </c>
      <c r="C50" s="132" t="n">
        <v>16000</v>
      </c>
      <c r="D50" s="132" t="n">
        <v>0</v>
      </c>
      <c r="E50" s="132" t="n">
        <f aca="false">SUM(C50:D50)</f>
        <v>16000</v>
      </c>
      <c r="F50" s="132" t="n">
        <f aca="false">15997.12</f>
        <v>15997.12</v>
      </c>
      <c r="G50" s="16" t="n">
        <f aca="false">E50-F50</f>
        <v>2.8799999999992</v>
      </c>
      <c r="H50" s="133" t="n">
        <f aca="false">F50/E50</f>
        <v>0.99982</v>
      </c>
    </row>
    <row r="51" customFormat="false" ht="15.6" hidden="false" customHeight="false" outlineLevel="0" collapsed="false">
      <c r="A51" s="87"/>
      <c r="B51" s="33" t="s">
        <v>714</v>
      </c>
      <c r="C51" s="96" t="n">
        <f aca="false">SUM(C48:C50)</f>
        <v>53250.83</v>
      </c>
      <c r="D51" s="96" t="n">
        <f aca="false">SUM(D48:D50)</f>
        <v>0</v>
      </c>
      <c r="E51" s="96" t="n">
        <f aca="false">SUM(E48:E50)</f>
        <v>53250.83</v>
      </c>
      <c r="F51" s="96" t="n">
        <f aca="false">ROUND(SUM(F48:F50),0)</f>
        <v>40997</v>
      </c>
      <c r="G51" s="13" t="n">
        <f aca="false">E51-F51</f>
        <v>12253.83</v>
      </c>
      <c r="H51" s="130" t="n">
        <f aca="false">F51/E51</f>
        <v>0.769884713534043</v>
      </c>
    </row>
    <row r="52" customFormat="false" ht="15.6" hidden="false" customHeight="false" outlineLevel="0" collapsed="false">
      <c r="A52" s="87"/>
      <c r="B52" s="33"/>
      <c r="C52" s="96"/>
      <c r="D52" s="96"/>
      <c r="E52" s="96"/>
      <c r="F52" s="96"/>
      <c r="G52" s="13"/>
      <c r="H52" s="130"/>
    </row>
    <row r="53" customFormat="false" ht="15.6" hidden="false" customHeight="false" outlineLevel="0" collapsed="false">
      <c r="A53" s="87" t="s">
        <v>715</v>
      </c>
      <c r="B53" s="33" t="s">
        <v>716</v>
      </c>
      <c r="C53" s="96"/>
      <c r="D53" s="96"/>
      <c r="E53" s="96"/>
      <c r="F53" s="96"/>
      <c r="G53" s="13"/>
      <c r="H53" s="130"/>
    </row>
    <row r="54" customFormat="false" ht="15" hidden="false" customHeight="false" outlineLevel="0" collapsed="false">
      <c r="A54" s="87" t="s">
        <v>717</v>
      </c>
      <c r="B54" s="0" t="s">
        <v>718</v>
      </c>
      <c r="C54" s="132" t="n">
        <v>50000</v>
      </c>
      <c r="D54" s="132" t="n">
        <v>0</v>
      </c>
      <c r="E54" s="132" t="n">
        <f aca="false">SUM(C54:D54)</f>
        <v>50000</v>
      </c>
      <c r="F54" s="132" t="n">
        <f aca="false">ROUND(44233.28,0)</f>
        <v>44233</v>
      </c>
      <c r="G54" s="16" t="n">
        <f aca="false">E54-F54</f>
        <v>5767</v>
      </c>
      <c r="H54" s="133" t="n">
        <f aca="false">F54/E54</f>
        <v>0.88466</v>
      </c>
    </row>
    <row r="55" customFormat="false" ht="15.6" hidden="false" customHeight="false" outlineLevel="0" collapsed="false">
      <c r="A55" s="87"/>
      <c r="B55" s="33" t="s">
        <v>719</v>
      </c>
      <c r="C55" s="96" t="n">
        <f aca="false">SUM(C54)</f>
        <v>50000</v>
      </c>
      <c r="D55" s="96" t="n">
        <f aca="false">SUM(D54:D54)</f>
        <v>0</v>
      </c>
      <c r="E55" s="96" t="n">
        <f aca="false">SUM(E54:E54)</f>
        <v>50000</v>
      </c>
      <c r="F55" s="96" t="n">
        <f aca="false">ROUND(SUM(F54:F54),0)</f>
        <v>44233</v>
      </c>
      <c r="G55" s="13" t="n">
        <f aca="false">E55-F55</f>
        <v>5767</v>
      </c>
      <c r="H55" s="13" t="n">
        <f aca="false">G55-F55</f>
        <v>-38466</v>
      </c>
    </row>
    <row r="56" customFormat="false" ht="15.6" hidden="false" customHeight="false" outlineLevel="0" collapsed="false">
      <c r="A56" s="87"/>
      <c r="B56" s="33"/>
      <c r="C56" s="96"/>
      <c r="D56" s="96"/>
      <c r="E56" s="96"/>
      <c r="F56" s="96"/>
      <c r="G56" s="13"/>
      <c r="H56" s="130"/>
    </row>
    <row r="57" customFormat="false" ht="15.6" hidden="false" customHeight="false" outlineLevel="0" collapsed="false">
      <c r="A57" s="87" t="s">
        <v>720</v>
      </c>
      <c r="B57" s="33" t="s">
        <v>136</v>
      </c>
      <c r="C57" s="129"/>
      <c r="D57" s="129"/>
      <c r="E57" s="129"/>
      <c r="F57" s="129"/>
      <c r="G57" s="13"/>
      <c r="H57" s="130"/>
    </row>
    <row r="58" customFormat="false" ht="15" hidden="false" customHeight="false" outlineLevel="0" collapsed="false">
      <c r="A58" s="87" t="s">
        <v>721</v>
      </c>
      <c r="B58" s="88" t="s">
        <v>95</v>
      </c>
      <c r="C58" s="132" t="n">
        <f aca="false">156674.48</f>
        <v>156674.48</v>
      </c>
      <c r="D58" s="132" t="n">
        <v>0</v>
      </c>
      <c r="E58" s="132" t="n">
        <v>271674.48</v>
      </c>
      <c r="F58" s="132" t="n">
        <f aca="false">ROUND(271674.48,0)</f>
        <v>271674</v>
      </c>
      <c r="G58" s="16" t="n">
        <f aca="false">E58-F58</f>
        <v>0.479999999981374</v>
      </c>
      <c r="H58" s="133" t="n">
        <f aca="false">F58/E58</f>
        <v>0.99999823317965</v>
      </c>
    </row>
    <row r="59" customFormat="false" ht="15.6" hidden="false" customHeight="false" outlineLevel="0" collapsed="false">
      <c r="A59" s="87"/>
      <c r="B59" s="33" t="s">
        <v>722</v>
      </c>
      <c r="C59" s="96" t="n">
        <f aca="false">SUM(C58)</f>
        <v>156674.48</v>
      </c>
      <c r="D59" s="96" t="n">
        <f aca="false">SUM(D58)</f>
        <v>0</v>
      </c>
      <c r="E59" s="96" t="n">
        <f aca="false">SUM(E58)</f>
        <v>271674.48</v>
      </c>
      <c r="F59" s="96" t="n">
        <f aca="false">ROUND(SUM(F58),0)</f>
        <v>271674</v>
      </c>
      <c r="G59" s="13" t="n">
        <f aca="false">E59-F59</f>
        <v>0.479999999981374</v>
      </c>
      <c r="H59" s="130" t="n">
        <f aca="false">F59/E59</f>
        <v>0.99999823317965</v>
      </c>
    </row>
    <row r="60" customFormat="false" ht="15" hidden="false" customHeight="false" outlineLevel="0" collapsed="false">
      <c r="A60" s="87"/>
      <c r="B60" s="0"/>
      <c r="C60" s="129"/>
      <c r="D60" s="129"/>
      <c r="E60" s="129"/>
      <c r="F60" s="129"/>
      <c r="G60" s="13"/>
      <c r="H60" s="130"/>
    </row>
    <row r="61" customFormat="false" ht="15.6" hidden="false" customHeight="false" outlineLevel="0" collapsed="false">
      <c r="A61" s="87"/>
      <c r="B61" s="33" t="s">
        <v>137</v>
      </c>
      <c r="C61" s="93" t="n">
        <f aca="false">C41+C51+C45+C55+C59</f>
        <v>5301434.16</v>
      </c>
      <c r="D61" s="93" t="n">
        <f aca="false">D41+D51+D45+D55+D59</f>
        <v>0</v>
      </c>
      <c r="E61" s="93" t="n">
        <f aca="false">E41+E51+E45+E55+E59</f>
        <v>5416434.16</v>
      </c>
      <c r="F61" s="93" t="n">
        <f aca="false">ROUNDDOWN(F41+F45+F51+F55+F59,0)</f>
        <v>5179532</v>
      </c>
      <c r="G61" s="16" t="n">
        <f aca="false">E61-F61</f>
        <v>236902.16</v>
      </c>
      <c r="H61" s="133" t="n">
        <f aca="false">F61/E61</f>
        <v>0.956262339206575</v>
      </c>
      <c r="I61" s="77" t="n">
        <f aca="false">C13/C61</f>
        <v>0.66063104705237</v>
      </c>
      <c r="L61" s="67" t="n">
        <f aca="false">831.64-734</f>
        <v>97.64</v>
      </c>
    </row>
    <row r="62" customFormat="false" ht="15" hidden="false" customHeight="false" outlineLevel="0" collapsed="false">
      <c r="A62" s="87"/>
      <c r="B62" s="0"/>
      <c r="C62" s="129"/>
      <c r="D62" s="129"/>
      <c r="E62" s="129"/>
      <c r="F62" s="129"/>
      <c r="G62" s="13"/>
      <c r="H62" s="130"/>
      <c r="I62" s="77"/>
    </row>
    <row r="63" customFormat="false" ht="15.6" hidden="false" customHeight="false" outlineLevel="0" collapsed="false">
      <c r="A63" s="87" t="s">
        <v>723</v>
      </c>
      <c r="B63" s="33" t="s">
        <v>724</v>
      </c>
      <c r="C63" s="135" t="e">
        <f aca="false">#REF!-C61</f>
        <v>#VALUE!</v>
      </c>
      <c r="D63" s="135" t="n">
        <v>0</v>
      </c>
      <c r="E63" s="135" t="e">
        <f aca="false">#REF!-E61</f>
        <v>#VALUE!</v>
      </c>
      <c r="F63" s="135" t="e">
        <f aca="false">ROUND(#REF!-F61,0)</f>
        <v>#VALUE!</v>
      </c>
      <c r="G63" s="16" t="e">
        <f aca="false">E63-F63</f>
        <v>#VALUE!</v>
      </c>
      <c r="H63" s="133" t="e">
        <f aca="false">F63/E63</f>
        <v>#VALUE!</v>
      </c>
      <c r="I63" s="77"/>
    </row>
    <row r="64" customFormat="false" ht="39.6" hidden="false" customHeight="true" outlineLevel="0" collapsed="false">
      <c r="A64" s="136"/>
      <c r="B64" s="137" t="s">
        <v>725</v>
      </c>
      <c r="C64" s="21" t="e">
        <f aca="false">C61+C63</f>
        <v>#VALUE!</v>
      </c>
      <c r="D64" s="21" t="n">
        <f aca="false">D61+D63</f>
        <v>0</v>
      </c>
      <c r="E64" s="21" t="e">
        <f aca="false">E61+E63</f>
        <v>#VALUE!</v>
      </c>
      <c r="F64" s="21" t="e">
        <f aca="false">ROUND(F61+F63,0)</f>
        <v>#VALUE!</v>
      </c>
      <c r="G64" s="138" t="e">
        <f aca="false">E64-F64</f>
        <v>#VALUE!</v>
      </c>
      <c r="H64" s="139" t="e">
        <f aca="false">F64/E64</f>
        <v>#VALUE!</v>
      </c>
      <c r="I64" s="77" t="e">
        <f aca="false">C13/C64</f>
        <v>#VALUE!</v>
      </c>
    </row>
    <row r="65" customFormat="false" ht="15.6" hidden="false" customHeight="false" outlineLevel="0" collapsed="false">
      <c r="A65" s="73"/>
      <c r="B65" s="73"/>
      <c r="C65" s="73"/>
      <c r="D65" s="73"/>
      <c r="E65" s="73"/>
      <c r="F65" s="73"/>
      <c r="G65" s="97"/>
      <c r="H65" s="140"/>
      <c r="I65" s="141"/>
    </row>
    <row r="66" customFormat="false" ht="15" hidden="false" customHeight="false" outlineLevel="0" collapsed="false">
      <c r="A66" s="73"/>
      <c r="B66" s="73"/>
      <c r="C66" s="73"/>
      <c r="D66" s="73"/>
      <c r="E66" s="73"/>
      <c r="F66" s="73"/>
      <c r="G66" s="73"/>
    </row>
    <row r="68" customFormat="false" ht="15" hidden="false" customHeight="false" outlineLevel="0" collapsed="false">
      <c r="H68" s="77"/>
    </row>
  </sheetData>
  <printOptions headings="false" gridLines="false" gridLinesSet="true" horizontalCentered="false" verticalCentered="false"/>
  <pageMargins left="0.5" right="0.25" top="0.5" bottom="0.3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February 2009 Operating Statemen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6" activeCellId="0" sqref="F6"/>
    </sheetView>
  </sheetViews>
  <sheetFormatPr defaultColWidth="9.8125" defaultRowHeight="15" zeroHeight="false" outlineLevelRow="0" outlineLevelCol="0"/>
  <cols>
    <col collapsed="false" customWidth="true" hidden="false" outlineLevel="0" max="1" min="1" style="67" width="23.81"/>
    <col collapsed="false" customWidth="true" hidden="false" outlineLevel="0" max="2" min="2" style="67" width="24.99"/>
    <col collapsed="false" customWidth="true" hidden="false" outlineLevel="0" max="3" min="3" style="67" width="12.81"/>
    <col collapsed="false" customWidth="true" hidden="true" outlineLevel="0" max="4" min="4" style="67" width="13.17"/>
    <col collapsed="false" customWidth="true" hidden="false" outlineLevel="0" max="5" min="5" style="67" width="13.35"/>
    <col collapsed="false" customWidth="true" hidden="false" outlineLevel="0" max="6" min="6" style="67" width="11.81"/>
    <col collapsed="false" customWidth="true" hidden="false" outlineLevel="0" max="7" min="7" style="67" width="12.53"/>
    <col collapsed="false" customWidth="true" hidden="false" outlineLevel="0" max="8" min="8" style="0" width="11.17"/>
    <col collapsed="false" customWidth="true" hidden="false" outlineLevel="0" max="9" min="9" style="67" width="12.44"/>
    <col collapsed="false" customWidth="true" hidden="false" outlineLevel="0" max="10" min="10" style="67" width="9.63"/>
    <col collapsed="false" customWidth="true" hidden="false" outlineLevel="0" max="11" min="11" style="67" width="3.81"/>
    <col collapsed="false" customWidth="true" hidden="false" outlineLevel="0" max="12" min="12" style="67" width="11.81"/>
    <col collapsed="false" customWidth="true" hidden="false" outlineLevel="0" max="13" min="13" style="67" width="10.99"/>
    <col collapsed="false" customWidth="true" hidden="false" outlineLevel="0" max="14" min="14" style="67" width="10.53"/>
    <col collapsed="false" customWidth="true" hidden="false" outlineLevel="0" max="16" min="15" style="67" width="10.17"/>
    <col collapsed="false" customWidth="true" hidden="false" outlineLevel="0" max="17" min="17" style="67" width="12.08"/>
    <col collapsed="false" customWidth="true" hidden="false" outlineLevel="0" max="19" min="18" style="67" width="12.81"/>
    <col collapsed="false" customWidth="false" hidden="false" outlineLevel="0" max="257" min="20" style="67" width="9.81"/>
  </cols>
  <sheetData>
    <row r="1" customFormat="false" ht="46.8" hidden="false" customHeight="false" outlineLevel="0" collapsed="false">
      <c r="A1" s="33" t="s">
        <v>726</v>
      </c>
      <c r="C1" s="142" t="s">
        <v>727</v>
      </c>
      <c r="D1" s="142" t="s">
        <v>728</v>
      </c>
      <c r="E1" s="142" t="s">
        <v>729</v>
      </c>
      <c r="F1" s="72" t="s">
        <v>730</v>
      </c>
      <c r="G1" s="142" t="s">
        <v>731</v>
      </c>
      <c r="M1" s="67" t="n">
        <v>1</v>
      </c>
      <c r="N1" s="67" t="n">
        <v>2</v>
      </c>
      <c r="O1" s="67" t="n">
        <v>3</v>
      </c>
      <c r="P1" s="67" t="n">
        <v>4</v>
      </c>
      <c r="Q1" s="67" t="n">
        <v>5</v>
      </c>
      <c r="R1" s="67" t="n">
        <v>6</v>
      </c>
      <c r="S1" s="67" t="n">
        <v>7</v>
      </c>
      <c r="T1" s="67" t="n">
        <v>8</v>
      </c>
      <c r="U1" s="67" t="n">
        <v>9</v>
      </c>
      <c r="V1" s="67" t="n">
        <v>10</v>
      </c>
      <c r="W1" s="67" t="n">
        <v>11</v>
      </c>
      <c r="X1" s="67" t="n">
        <v>12</v>
      </c>
    </row>
    <row r="2" customFormat="false" ht="15.6" hidden="false" customHeight="false" outlineLevel="0" collapsed="false">
      <c r="A2" s="143" t="s">
        <v>732</v>
      </c>
      <c r="B2" s="144" t="s">
        <v>733</v>
      </c>
      <c r="C2" s="145" t="n">
        <f aca="false">ROUND(1624100+78000+917000,0)</f>
        <v>2619100</v>
      </c>
      <c r="D2" s="145" t="n">
        <v>0</v>
      </c>
      <c r="E2" s="145" t="n">
        <f aca="false">ROUND(15074.68+1611753.84+47817.03+921042.23,0)</f>
        <v>2595688</v>
      </c>
      <c r="F2" s="146" t="n">
        <f aca="false">E2/C2</f>
        <v>0.991061051506243</v>
      </c>
      <c r="G2" s="147" t="n">
        <v>2811517</v>
      </c>
      <c r="M2" s="67" t="s">
        <v>734</v>
      </c>
      <c r="N2" s="67" t="s">
        <v>735</v>
      </c>
      <c r="O2" s="67" t="s">
        <v>736</v>
      </c>
      <c r="P2" s="67" t="s">
        <v>737</v>
      </c>
      <c r="Q2" s="67" t="s">
        <v>738</v>
      </c>
      <c r="R2" s="67" t="s">
        <v>739</v>
      </c>
      <c r="S2" s="67" t="s">
        <v>740</v>
      </c>
      <c r="T2" s="67" t="s">
        <v>741</v>
      </c>
      <c r="U2" s="67" t="s">
        <v>742</v>
      </c>
      <c r="V2" s="67" t="s">
        <v>743</v>
      </c>
      <c r="W2" s="67" t="s">
        <v>744</v>
      </c>
      <c r="X2" s="67" t="s">
        <v>745</v>
      </c>
    </row>
    <row r="3" customFormat="false" ht="15.6" hidden="false" customHeight="false" outlineLevel="0" collapsed="false">
      <c r="A3" s="148"/>
      <c r="B3" s="149" t="s">
        <v>746</v>
      </c>
      <c r="C3" s="129"/>
      <c r="D3" s="129"/>
      <c r="E3" s="129"/>
      <c r="F3" s="130"/>
      <c r="G3" s="150"/>
      <c r="L3" s="67" t="s">
        <v>747</v>
      </c>
      <c r="M3" s="67" t="n">
        <f aca="false">($C$4/12)*M1</f>
        <v>461016.666666667</v>
      </c>
      <c r="N3" s="67" t="n">
        <f aca="false">($C$4/12)*N1</f>
        <v>922033.333333333</v>
      </c>
      <c r="O3" s="67" t="n">
        <f aca="false">($C$4/12)*O1</f>
        <v>1383050</v>
      </c>
      <c r="P3" s="67" t="n">
        <f aca="false">($C$4/12)*P1</f>
        <v>1844066.66666667</v>
      </c>
      <c r="Q3" s="67" t="n">
        <f aca="false">($C$4/12)*Q1</f>
        <v>2305083.33333333</v>
      </c>
      <c r="R3" s="67" t="n">
        <f aca="false">($C$4/12)*R1</f>
        <v>2766100</v>
      </c>
      <c r="S3" s="67" t="n">
        <f aca="false">($C$4/12)*S1</f>
        <v>3227116.66666667</v>
      </c>
      <c r="T3" s="67" t="n">
        <f aca="false">($C$4/12)*T1</f>
        <v>3688133.33333333</v>
      </c>
      <c r="U3" s="67" t="n">
        <f aca="false">($C$4/12)*U1</f>
        <v>4149150</v>
      </c>
      <c r="V3" s="67" t="n">
        <f aca="false">($C$4/12)*V1</f>
        <v>4610166.66666667</v>
      </c>
      <c r="W3" s="67" t="n">
        <f aca="false">($C$4/12)*W1</f>
        <v>5071183.33333333</v>
      </c>
      <c r="X3" s="67" t="n">
        <f aca="false">($C$4/12)*X1</f>
        <v>5532200</v>
      </c>
    </row>
    <row r="4" customFormat="false" ht="15" hidden="false" customHeight="false" outlineLevel="0" collapsed="false">
      <c r="A4" s="148"/>
      <c r="B4" s="151" t="s">
        <v>748</v>
      </c>
      <c r="C4" s="129" t="n">
        <v>5532200</v>
      </c>
      <c r="D4" s="129" t="n">
        <v>0</v>
      </c>
      <c r="E4" s="129" t="n">
        <v>5351988.15</v>
      </c>
      <c r="F4" s="130" t="n">
        <f aca="false">E4/C4</f>
        <v>0.967424921369437</v>
      </c>
      <c r="G4" s="150" t="n">
        <v>4166848</v>
      </c>
      <c r="H4" s="152"/>
      <c r="I4" s="67" t="n">
        <f aca="false">C4*0.01</f>
        <v>55322</v>
      </c>
    </row>
    <row r="5" customFormat="false" ht="15" hidden="false" customHeight="false" outlineLevel="0" collapsed="false">
      <c r="A5" s="148"/>
      <c r="B5" s="151" t="s">
        <v>62</v>
      </c>
      <c r="C5" s="129" t="n">
        <f aca="false">16200+71254</f>
        <v>87454</v>
      </c>
      <c r="D5" s="129" t="n">
        <v>0</v>
      </c>
      <c r="E5" s="129" t="n">
        <f aca="false">ROUND(16709.75+70283.07+3559.64,0)</f>
        <v>90552</v>
      </c>
      <c r="F5" s="130" t="n">
        <f aca="false">E5/C5</f>
        <v>1.03542433736593</v>
      </c>
      <c r="G5" s="150" t="n">
        <v>96862</v>
      </c>
    </row>
    <row r="6" customFormat="false" ht="15" hidden="false" customHeight="false" outlineLevel="0" collapsed="false">
      <c r="A6" s="148"/>
      <c r="B6" s="153" t="s">
        <v>94</v>
      </c>
      <c r="C6" s="129" t="n">
        <f aca="false">62000+20000</f>
        <v>82000</v>
      </c>
      <c r="D6" s="129" t="n">
        <v>0</v>
      </c>
      <c r="E6" s="129" t="n">
        <f aca="false">62000+20000</f>
        <v>82000</v>
      </c>
      <c r="F6" s="130" t="n">
        <f aca="false">E6/C6</f>
        <v>1</v>
      </c>
      <c r="G6" s="150" t="n">
        <v>27000</v>
      </c>
    </row>
    <row r="7" customFormat="false" ht="15.6" hidden="false" customHeight="false" outlineLevel="0" collapsed="false">
      <c r="A7" s="148"/>
      <c r="B7" s="154" t="s">
        <v>749</v>
      </c>
      <c r="C7" s="155" t="n">
        <f aca="false">SUM(C4:C6)</f>
        <v>5701654</v>
      </c>
      <c r="D7" s="155" t="n">
        <v>0</v>
      </c>
      <c r="E7" s="155" t="n">
        <f aca="false">ROUND(SUM(E4:E6),0)</f>
        <v>5524540</v>
      </c>
      <c r="F7" s="83" t="n">
        <f aca="false">E7/C7</f>
        <v>0.968936382319937</v>
      </c>
      <c r="G7" s="156" t="n">
        <f aca="false">SUM(G4:G6)</f>
        <v>4290710</v>
      </c>
      <c r="M7" s="67" t="n">
        <v>1</v>
      </c>
      <c r="N7" s="67" t="n">
        <v>2</v>
      </c>
      <c r="O7" s="67" t="n">
        <v>3</v>
      </c>
      <c r="P7" s="67" t="n">
        <v>4</v>
      </c>
      <c r="Q7" s="67" t="n">
        <v>5</v>
      </c>
      <c r="R7" s="67" t="n">
        <v>6</v>
      </c>
      <c r="S7" s="67" t="n">
        <v>7</v>
      </c>
      <c r="T7" s="67" t="n">
        <v>8</v>
      </c>
      <c r="U7" s="67" t="n">
        <v>9</v>
      </c>
      <c r="V7" s="67" t="n">
        <v>10</v>
      </c>
      <c r="W7" s="67" t="n">
        <v>11</v>
      </c>
      <c r="X7" s="67" t="n">
        <v>12</v>
      </c>
    </row>
    <row r="8" customFormat="false" ht="31.8" hidden="false" customHeight="false" outlineLevel="0" collapsed="false">
      <c r="A8" s="148"/>
      <c r="B8" s="157" t="s">
        <v>750</v>
      </c>
      <c r="C8" s="158" t="n">
        <f aca="false">C2+C7</f>
        <v>8320754</v>
      </c>
      <c r="D8" s="158" t="n">
        <v>0</v>
      </c>
      <c r="E8" s="158" t="n">
        <f aca="false">ROUND(E2+E7,0)</f>
        <v>8120228</v>
      </c>
      <c r="F8" s="139" t="n">
        <f aca="false">E8/C8</f>
        <v>0.97590050132476</v>
      </c>
      <c r="G8" s="159" t="n">
        <f aca="false">G2+G7</f>
        <v>7102227</v>
      </c>
      <c r="M8" s="67" t="s">
        <v>734</v>
      </c>
      <c r="N8" s="67" t="s">
        <v>735</v>
      </c>
      <c r="O8" s="67" t="s">
        <v>736</v>
      </c>
      <c r="P8" s="67" t="s">
        <v>737</v>
      </c>
      <c r="Q8" s="67" t="s">
        <v>738</v>
      </c>
      <c r="R8" s="67" t="s">
        <v>739</v>
      </c>
      <c r="S8" s="67" t="s">
        <v>740</v>
      </c>
      <c r="T8" s="67" t="s">
        <v>741</v>
      </c>
      <c r="U8" s="67" t="s">
        <v>742</v>
      </c>
      <c r="V8" s="67" t="s">
        <v>743</v>
      </c>
      <c r="W8" s="67" t="s">
        <v>744</v>
      </c>
      <c r="X8" s="67" t="s">
        <v>745</v>
      </c>
    </row>
    <row r="9" customFormat="false" ht="15.6" hidden="false" customHeight="false" outlineLevel="0" collapsed="false">
      <c r="A9" s="148"/>
      <c r="B9" s="153"/>
      <c r="C9" s="129"/>
      <c r="D9" s="129"/>
      <c r="E9" s="129"/>
      <c r="F9" s="130"/>
      <c r="G9" s="150"/>
      <c r="L9" s="67" t="s">
        <v>747</v>
      </c>
      <c r="M9" s="67" t="n">
        <f aca="false">($C$19/12)*M7</f>
        <v>102233.333333333</v>
      </c>
      <c r="N9" s="67" t="n">
        <f aca="false">($C$19/12)*N7</f>
        <v>204466.666666667</v>
      </c>
      <c r="O9" s="67" t="n">
        <f aca="false">($C$19/12)*O7</f>
        <v>306700</v>
      </c>
      <c r="P9" s="67" t="n">
        <f aca="false">($C$19/12)*P7</f>
        <v>408933.333333333</v>
      </c>
      <c r="Q9" s="67" t="n">
        <f aca="false">($C$19/12)*Q7</f>
        <v>511166.666666667</v>
      </c>
      <c r="R9" s="67" t="n">
        <f aca="false">($C$19/12)*R7</f>
        <v>613400</v>
      </c>
      <c r="S9" s="67" t="n">
        <f aca="false">($C$19/12)*S7</f>
        <v>715633.333333333</v>
      </c>
      <c r="T9" s="67" t="n">
        <f aca="false">($C$19/12)*T7</f>
        <v>817866.666666667</v>
      </c>
      <c r="U9" s="67" t="n">
        <f aca="false">($C$19/12)*U7</f>
        <v>920100</v>
      </c>
      <c r="V9" s="67" t="n">
        <f aca="false">($C$19/12)*V7</f>
        <v>1022333.33333333</v>
      </c>
      <c r="W9" s="67" t="n">
        <f aca="false">($C$19/12)*W7</f>
        <v>1124566.66666667</v>
      </c>
      <c r="X9" s="67" t="n">
        <f aca="false">($C$19/12)*X7</f>
        <v>1226800</v>
      </c>
    </row>
    <row r="10" customFormat="false" ht="15" hidden="false" customHeight="false" outlineLevel="0" collapsed="false">
      <c r="A10" s="148"/>
      <c r="B10" s="151" t="s">
        <v>751</v>
      </c>
      <c r="C10" s="129" t="n">
        <f aca="false">824893+4423504+49154+17224</f>
        <v>5314775</v>
      </c>
      <c r="D10" s="129" t="n">
        <v>0</v>
      </c>
      <c r="E10" s="129" t="n">
        <f aca="false">ROUND(797381.29+4093081.16+49973.64-51146.7,0)</f>
        <v>4889289</v>
      </c>
      <c r="F10" s="130" t="n">
        <f aca="false">E10/C10</f>
        <v>0.919942800965234</v>
      </c>
      <c r="G10" s="150" t="n">
        <v>3407316</v>
      </c>
    </row>
    <row r="11" customFormat="false" ht="15" hidden="false" customHeight="false" outlineLevel="0" collapsed="false">
      <c r="A11" s="148"/>
      <c r="B11" s="153" t="s">
        <v>139</v>
      </c>
      <c r="C11" s="129" t="n">
        <f aca="false">457185+20563+36625+500</f>
        <v>514873</v>
      </c>
      <c r="D11" s="129" t="n">
        <v>0</v>
      </c>
      <c r="E11" s="129" t="n">
        <f aca="false">ROUND(457184.84+36625.36,0)</f>
        <v>493810</v>
      </c>
      <c r="F11" s="130" t="n">
        <f aca="false">E11/C11</f>
        <v>0.959090882606002</v>
      </c>
      <c r="G11" s="150" t="n">
        <v>47738</v>
      </c>
    </row>
    <row r="12" customFormat="false" ht="15" hidden="false" customHeight="false" outlineLevel="0" collapsed="false">
      <c r="A12" s="148"/>
      <c r="B12" s="153" t="s">
        <v>752</v>
      </c>
      <c r="C12" s="129" t="n">
        <v>362000</v>
      </c>
      <c r="D12" s="129" t="n">
        <v>0</v>
      </c>
      <c r="E12" s="129" t="n">
        <v>514342.59</v>
      </c>
      <c r="F12" s="130" t="n">
        <f aca="false">E12/C12</f>
        <v>1.4208358839779</v>
      </c>
      <c r="G12" s="150" t="n">
        <v>61434</v>
      </c>
    </row>
    <row r="13" customFormat="false" ht="15" hidden="false" customHeight="false" outlineLevel="0" collapsed="false">
      <c r="A13" s="148"/>
      <c r="B13" s="153" t="s">
        <v>95</v>
      </c>
      <c r="C13" s="132" t="n">
        <f aca="false">52400</f>
        <v>52400</v>
      </c>
      <c r="D13" s="132" t="n">
        <v>0</v>
      </c>
      <c r="E13" s="132" t="n">
        <f aca="false">ROUND(51500.04,0)</f>
        <v>51500</v>
      </c>
      <c r="F13" s="133" t="n">
        <f aca="false">E13/C13</f>
        <v>0.982824427480916</v>
      </c>
      <c r="G13" s="160" t="n">
        <v>526223</v>
      </c>
    </row>
    <row r="14" customFormat="false" ht="15.6" hidden="false" customHeight="false" outlineLevel="0" collapsed="false">
      <c r="A14" s="148"/>
      <c r="B14" s="154" t="s">
        <v>753</v>
      </c>
      <c r="C14" s="155" t="n">
        <f aca="false">SUM(C10:C13)</f>
        <v>6244048</v>
      </c>
      <c r="D14" s="155" t="n">
        <v>0</v>
      </c>
      <c r="E14" s="155" t="n">
        <f aca="false">ROUND(SUM(E10:E13),0)</f>
        <v>5948942</v>
      </c>
      <c r="F14" s="83" t="n">
        <f aca="false">E14/C14</f>
        <v>0.952738031482141</v>
      </c>
      <c r="G14" s="156" t="n">
        <f aca="false">ROUND(SUM(G10:G13),0)</f>
        <v>4042711</v>
      </c>
    </row>
    <row r="15" customFormat="false" ht="16.2" hidden="false" customHeight="false" outlineLevel="0" collapsed="false">
      <c r="A15" s="148"/>
      <c r="B15" s="161" t="s">
        <v>754</v>
      </c>
      <c r="C15" s="162" t="n">
        <f aca="false">C2+C7-C14</f>
        <v>2076706</v>
      </c>
      <c r="D15" s="162" t="n">
        <v>0</v>
      </c>
      <c r="E15" s="162" t="n">
        <f aca="false">ROUND(E2+E7-E14,0)</f>
        <v>2171286</v>
      </c>
      <c r="F15" s="163" t="n">
        <f aca="false">E15/C15</f>
        <v>1.04554327863453</v>
      </c>
      <c r="G15" s="164" t="n">
        <f aca="false">ROUND(G2+G7-G14,0)</f>
        <v>3059516</v>
      </c>
      <c r="I15" s="67" t="n">
        <f aca="false">SUM(C14:C15)</f>
        <v>8320754</v>
      </c>
    </row>
    <row r="16" customFormat="false" ht="15.6" hidden="false" customHeight="false" outlineLevel="0" collapsed="false">
      <c r="A16" s="165"/>
      <c r="B16" s="166"/>
      <c r="C16" s="132"/>
      <c r="D16" s="132"/>
      <c r="E16" s="132"/>
      <c r="F16" s="133"/>
      <c r="G16" s="160"/>
    </row>
    <row r="17" customFormat="false" ht="15.6" hidden="false" customHeight="false" outlineLevel="0" collapsed="false">
      <c r="A17" s="143" t="s">
        <v>755</v>
      </c>
      <c r="B17" s="144" t="s">
        <v>733</v>
      </c>
      <c r="C17" s="145" t="n">
        <f aca="false">500000+2167826</f>
        <v>2667826</v>
      </c>
      <c r="D17" s="145" t="n">
        <v>0</v>
      </c>
      <c r="E17" s="145" t="n">
        <f aca="false">ROUND(531446.92+58846.26+2168533.13,0)</f>
        <v>2758826</v>
      </c>
      <c r="F17" s="146" t="n">
        <f aca="false">E17/C17</f>
        <v>1.03411017060333</v>
      </c>
      <c r="G17" s="147" t="n">
        <v>2456181</v>
      </c>
    </row>
    <row r="18" customFormat="false" ht="15.6" hidden="false" customHeight="false" outlineLevel="0" collapsed="false">
      <c r="A18" s="148"/>
      <c r="B18" s="149" t="s">
        <v>746</v>
      </c>
      <c r="C18" s="129"/>
      <c r="D18" s="129"/>
      <c r="E18" s="129"/>
      <c r="F18" s="130"/>
      <c r="G18" s="150"/>
    </row>
    <row r="19" customFormat="false" ht="15" hidden="false" customHeight="false" outlineLevel="0" collapsed="false">
      <c r="A19" s="148"/>
      <c r="B19" s="151" t="s">
        <v>756</v>
      </c>
      <c r="C19" s="129" t="n">
        <v>1226800</v>
      </c>
      <c r="D19" s="129" t="n">
        <v>0</v>
      </c>
      <c r="E19" s="129" t="n">
        <f aca="false">ROUND(1346754.37,0)</f>
        <v>1346754</v>
      </c>
      <c r="F19" s="130" t="n">
        <f aca="false">E19/C19</f>
        <v>1.09777795891751</v>
      </c>
      <c r="G19" s="150" t="n">
        <v>939156</v>
      </c>
      <c r="H19" s="152"/>
      <c r="I19" s="67" t="n">
        <f aca="false">C19*0.01</f>
        <v>12268</v>
      </c>
    </row>
    <row r="20" customFormat="false" ht="15" hidden="false" customHeight="false" outlineLevel="0" collapsed="false">
      <c r="A20" s="148"/>
      <c r="B20" s="151" t="s">
        <v>62</v>
      </c>
      <c r="C20" s="129" t="n">
        <f aca="false">13900+42000+10000</f>
        <v>65900</v>
      </c>
      <c r="D20" s="129" t="n">
        <v>0</v>
      </c>
      <c r="E20" s="129" t="n">
        <f aca="false">ROUND(13745+44185.2+1558.5+227.36+8105.6+20000+59961.03+17677.8+5000+722.21,0)</f>
        <v>171183</v>
      </c>
      <c r="F20" s="130" t="n">
        <f aca="false">E20/C20</f>
        <v>2.59761760242792</v>
      </c>
      <c r="G20" s="150" t="n">
        <v>110600</v>
      </c>
    </row>
    <row r="21" customFormat="false" ht="15" hidden="false" customHeight="false" outlineLevel="0" collapsed="false">
      <c r="A21" s="148"/>
      <c r="B21" s="153" t="s">
        <v>94</v>
      </c>
      <c r="C21" s="129" t="n">
        <v>225000</v>
      </c>
      <c r="D21" s="129" t="n">
        <v>0</v>
      </c>
      <c r="E21" s="129" t="n">
        <f aca="false">ROUND(225000,0)</f>
        <v>225000</v>
      </c>
      <c r="F21" s="130" t="n">
        <f aca="false">E21/C21</f>
        <v>1</v>
      </c>
      <c r="G21" s="150" t="n">
        <v>93750</v>
      </c>
    </row>
    <row r="22" customFormat="false" ht="15.6" hidden="false" customHeight="false" outlineLevel="0" collapsed="false">
      <c r="A22" s="148"/>
      <c r="B22" s="154" t="s">
        <v>749</v>
      </c>
      <c r="C22" s="155" t="n">
        <f aca="false">SUM(C19:C21)</f>
        <v>1517700</v>
      </c>
      <c r="D22" s="155" t="n">
        <v>0</v>
      </c>
      <c r="E22" s="155" t="n">
        <f aca="false">ROUND(SUM(E19:E21),0)</f>
        <v>1742937</v>
      </c>
      <c r="F22" s="83" t="n">
        <f aca="false">E22/C22</f>
        <v>1.1484067997628</v>
      </c>
      <c r="G22" s="156" t="n">
        <f aca="false">ROUND(SUM(G19:G21),0)</f>
        <v>1143506</v>
      </c>
    </row>
    <row r="23" customFormat="false" ht="31.8" hidden="false" customHeight="false" outlineLevel="0" collapsed="false">
      <c r="A23" s="148"/>
      <c r="B23" s="157" t="s">
        <v>750</v>
      </c>
      <c r="C23" s="158" t="n">
        <f aca="false">C17+C22</f>
        <v>4185526</v>
      </c>
      <c r="D23" s="158" t="n">
        <v>0</v>
      </c>
      <c r="E23" s="158" t="n">
        <f aca="false">ROUND(E17+E22,0)</f>
        <v>4501763</v>
      </c>
      <c r="F23" s="139" t="n">
        <f aca="false">E23/C23</f>
        <v>1.07555490038767</v>
      </c>
      <c r="G23" s="159" t="n">
        <f aca="false">ROUND(G17+G22,0)</f>
        <v>3599687</v>
      </c>
    </row>
    <row r="24" customFormat="false" ht="15.6" hidden="false" customHeight="false" outlineLevel="0" collapsed="false">
      <c r="A24" s="148"/>
      <c r="B24" s="153"/>
      <c r="C24" s="129"/>
      <c r="D24" s="129"/>
      <c r="E24" s="129"/>
      <c r="F24" s="130"/>
      <c r="G24" s="150"/>
    </row>
    <row r="25" customFormat="false" ht="15" hidden="false" customHeight="false" outlineLevel="0" collapsed="false">
      <c r="A25" s="148"/>
      <c r="B25" s="151" t="s">
        <v>751</v>
      </c>
      <c r="C25" s="129" t="n">
        <f aca="false">578637+17500+252173+311221</f>
        <v>1159531</v>
      </c>
      <c r="D25" s="129" t="n">
        <v>0</v>
      </c>
      <c r="E25" s="129" t="n">
        <f aca="false">ROUND(520513.49+16506.01+258151.87+263988.87,0)</f>
        <v>1059160</v>
      </c>
      <c r="F25" s="130" t="n">
        <f aca="false">E25/C25</f>
        <v>0.913438278062424</v>
      </c>
      <c r="G25" s="150" t="n">
        <v>612560</v>
      </c>
    </row>
    <row r="26" customFormat="false" ht="15" hidden="false" customHeight="false" outlineLevel="0" collapsed="false">
      <c r="A26" s="148"/>
      <c r="B26" s="153" t="s">
        <v>139</v>
      </c>
      <c r="C26" s="129" t="n">
        <f aca="false">10000+378</f>
        <v>10378</v>
      </c>
      <c r="D26" s="129" t="n">
        <v>0</v>
      </c>
      <c r="E26" s="129" t="n">
        <f aca="false">10000+647.5</f>
        <v>10647.5</v>
      </c>
      <c r="F26" s="130" t="n">
        <f aca="false">E26/C26</f>
        <v>1.02596839468106</v>
      </c>
      <c r="G26" s="150" t="n">
        <v>428</v>
      </c>
    </row>
    <row r="27" customFormat="false" ht="15" hidden="false" customHeight="false" outlineLevel="0" collapsed="false">
      <c r="A27" s="148"/>
      <c r="B27" s="153" t="s">
        <v>752</v>
      </c>
      <c r="C27" s="129" t="n">
        <v>50000</v>
      </c>
      <c r="D27" s="129" t="n">
        <v>0</v>
      </c>
      <c r="E27" s="129" t="n">
        <v>13424.25</v>
      </c>
      <c r="F27" s="130" t="n">
        <f aca="false">E27/C27</f>
        <v>0.268485</v>
      </c>
      <c r="G27" s="150" t="n">
        <v>29474</v>
      </c>
    </row>
    <row r="28" customFormat="false" ht="15" hidden="false" customHeight="false" outlineLevel="0" collapsed="false">
      <c r="A28" s="148"/>
      <c r="B28" s="153" t="s">
        <v>95</v>
      </c>
      <c r="C28" s="129" t="n">
        <f aca="false">327500+420000</f>
        <v>747500</v>
      </c>
      <c r="D28" s="129" t="n">
        <v>0</v>
      </c>
      <c r="E28" s="129" t="n">
        <f aca="false">ROUND(327499.92+420000+1558.5,0)</f>
        <v>749058</v>
      </c>
      <c r="F28" s="130" t="n">
        <f aca="false">E28/C28</f>
        <v>1.00208428093645</v>
      </c>
      <c r="G28" s="150" t="n">
        <v>242605</v>
      </c>
    </row>
    <row r="29" customFormat="false" ht="15.6" hidden="false" customHeight="false" outlineLevel="0" collapsed="false">
      <c r="A29" s="148"/>
      <c r="B29" s="154" t="s">
        <v>753</v>
      </c>
      <c r="C29" s="155" t="n">
        <f aca="false">SUM(C25:C28)</f>
        <v>1967409</v>
      </c>
      <c r="D29" s="155" t="n">
        <v>0</v>
      </c>
      <c r="E29" s="155" t="n">
        <f aca="false">ROUND(SUM(E25:E28),0)</f>
        <v>1832290</v>
      </c>
      <c r="F29" s="83" t="n">
        <f aca="false">E29/C29</f>
        <v>0.931321347010205</v>
      </c>
      <c r="G29" s="156" t="n">
        <f aca="false">ROUND(SUM(G25:G28),0)</f>
        <v>885067</v>
      </c>
    </row>
    <row r="30" customFormat="false" ht="16.2" hidden="false" customHeight="false" outlineLevel="0" collapsed="false">
      <c r="A30" s="148"/>
      <c r="B30" s="161" t="s">
        <v>754</v>
      </c>
      <c r="C30" s="167" t="n">
        <f aca="false">C17+C22-C29</f>
        <v>2218117</v>
      </c>
      <c r="D30" s="167" t="n">
        <v>0</v>
      </c>
      <c r="E30" s="167" t="n">
        <f aca="false">ROUND(E17+E22-E29,0)</f>
        <v>2669473</v>
      </c>
      <c r="F30" s="168" t="n">
        <f aca="false">E30/C30</f>
        <v>1.20348611006543</v>
      </c>
      <c r="G30" s="169" t="n">
        <f aca="false">ROUND(G17+G22-G29,0)</f>
        <v>2714620</v>
      </c>
      <c r="I30" s="67" t="n">
        <f aca="false">SUM(C29:C30)</f>
        <v>4185526</v>
      </c>
    </row>
    <row r="31" customFormat="false" ht="15.6" hidden="false" customHeight="false" outlineLevel="0" collapsed="false">
      <c r="A31" s="165"/>
      <c r="B31" s="166"/>
      <c r="C31" s="132"/>
      <c r="D31" s="132"/>
      <c r="E31" s="132"/>
      <c r="F31" s="133"/>
      <c r="G31" s="160"/>
    </row>
    <row r="32" customFormat="false" ht="15.6" hidden="false" customHeight="false" outlineLevel="0" collapsed="false">
      <c r="A32" s="143" t="s">
        <v>757</v>
      </c>
      <c r="B32" s="144" t="s">
        <v>733</v>
      </c>
      <c r="C32" s="145" t="n">
        <f aca="false">525000+407411+680972</f>
        <v>1613383</v>
      </c>
      <c r="D32" s="145" t="n">
        <v>0</v>
      </c>
      <c r="E32" s="145" t="n">
        <f aca="false">ROUND(504211.99+423972.45+667081.53,0)</f>
        <v>1595266</v>
      </c>
      <c r="F32" s="146" t="n">
        <f aca="false">E32/C32</f>
        <v>0.988770800237761</v>
      </c>
      <c r="G32" s="147" t="n">
        <v>1451252</v>
      </c>
    </row>
    <row r="33" customFormat="false" ht="15.6" hidden="false" customHeight="false" outlineLevel="0" collapsed="false">
      <c r="A33" s="148"/>
      <c r="B33" s="149" t="s">
        <v>746</v>
      </c>
      <c r="C33" s="129"/>
      <c r="D33" s="129"/>
      <c r="E33" s="129"/>
      <c r="F33" s="130"/>
      <c r="G33" s="150"/>
    </row>
    <row r="34" customFormat="false" ht="15" hidden="false" customHeight="false" outlineLevel="0" collapsed="false">
      <c r="A34" s="148"/>
      <c r="B34" s="151" t="s">
        <v>756</v>
      </c>
      <c r="C34" s="129" t="n">
        <v>3951100</v>
      </c>
      <c r="D34" s="129" t="n">
        <v>0</v>
      </c>
      <c r="E34" s="129" t="n">
        <f aca="false">ROUND(3984448.15,0)</f>
        <v>3984448</v>
      </c>
      <c r="F34" s="130" t="n">
        <f aca="false">E34/C34</f>
        <v>1.00844018121536</v>
      </c>
      <c r="G34" s="150" t="n">
        <v>2872083</v>
      </c>
      <c r="H34" s="152"/>
      <c r="I34" s="67" t="n">
        <f aca="false">C34*0.01</f>
        <v>39511</v>
      </c>
      <c r="J34" s="67" t="n">
        <f aca="false">I34+I19+I4</f>
        <v>107101</v>
      </c>
    </row>
    <row r="35" customFormat="false" ht="15" hidden="false" customHeight="false" outlineLevel="0" collapsed="false">
      <c r="A35" s="170"/>
      <c r="B35" s="151" t="s">
        <v>62</v>
      </c>
      <c r="C35" s="129" t="n">
        <f aca="false">11500+3500</f>
        <v>15000</v>
      </c>
      <c r="D35" s="129" t="n">
        <v>0</v>
      </c>
      <c r="E35" s="129" t="n">
        <f aca="false">ROUND(10989+1564.76+1643.93+175363.71+2872.54+4.82,0)</f>
        <v>192439</v>
      </c>
      <c r="F35" s="130" t="n">
        <f aca="false">E35/C35</f>
        <v>12.8292666666667</v>
      </c>
      <c r="G35" s="150" t="n">
        <v>55925</v>
      </c>
      <c r="H35" s="152"/>
    </row>
    <row r="36" customFormat="false" ht="15" hidden="false" customHeight="false" outlineLevel="0" collapsed="false">
      <c r="A36" s="170"/>
      <c r="B36" s="153" t="s">
        <v>94</v>
      </c>
      <c r="C36" s="129" t="n">
        <f aca="false">95000+139538</f>
        <v>234538</v>
      </c>
      <c r="D36" s="129" t="n">
        <v>0</v>
      </c>
      <c r="E36" s="129" t="n">
        <f aca="false">233166.52+139538.04</f>
        <v>372704.56</v>
      </c>
      <c r="F36" s="130" t="n">
        <f aca="false">E36/C36</f>
        <v>1.58910095592186</v>
      </c>
      <c r="G36" s="150" t="n">
        <v>168274</v>
      </c>
    </row>
    <row r="37" customFormat="false" ht="15.6" hidden="false" customHeight="false" outlineLevel="0" collapsed="false">
      <c r="A37" s="148"/>
      <c r="B37" s="154" t="s">
        <v>749</v>
      </c>
      <c r="C37" s="155" t="n">
        <f aca="false">SUM(C34:C36)</f>
        <v>4200638</v>
      </c>
      <c r="D37" s="155" t="n">
        <v>0</v>
      </c>
      <c r="E37" s="155" t="n">
        <f aca="false">ROUND(SUM(E34:E36),0)</f>
        <v>4549592</v>
      </c>
      <c r="F37" s="83" t="n">
        <f aca="false">E37/C37</f>
        <v>1.08307166673253</v>
      </c>
      <c r="G37" s="156" t="n">
        <f aca="false">SUM(G34:G36)</f>
        <v>3096282</v>
      </c>
    </row>
    <row r="38" customFormat="false" ht="31.8" hidden="false" customHeight="false" outlineLevel="0" collapsed="false">
      <c r="A38" s="148"/>
      <c r="B38" s="157" t="s">
        <v>750</v>
      </c>
      <c r="C38" s="158" t="n">
        <f aca="false">C32+C37</f>
        <v>5814021</v>
      </c>
      <c r="D38" s="158" t="n">
        <v>0</v>
      </c>
      <c r="E38" s="158" t="n">
        <f aca="false">ROUND(E32+E37,0)</f>
        <v>6144858</v>
      </c>
      <c r="F38" s="139" t="n">
        <f aca="false">E38/C38</f>
        <v>1.05690330323884</v>
      </c>
      <c r="G38" s="159" t="n">
        <f aca="false">G32+G37</f>
        <v>4547534</v>
      </c>
    </row>
    <row r="39" customFormat="false" ht="15.6" hidden="false" customHeight="false" outlineLevel="0" collapsed="false">
      <c r="A39" s="148"/>
      <c r="B39" s="153"/>
      <c r="C39" s="129"/>
      <c r="D39" s="129"/>
      <c r="E39" s="129"/>
      <c r="F39" s="130"/>
      <c r="G39" s="150"/>
    </row>
    <row r="40" customFormat="false" ht="15" hidden="false" customHeight="false" outlineLevel="0" collapsed="false">
      <c r="A40" s="148"/>
      <c r="B40" s="151" t="s">
        <v>751</v>
      </c>
      <c r="C40" s="129" t="n">
        <f aca="false">983688+231309+872285</f>
        <v>2087282</v>
      </c>
      <c r="D40" s="129" t="n">
        <v>0</v>
      </c>
      <c r="E40" s="129" t="n">
        <f aca="false">ROUND(964412.64+200216.57+703025.32,0)</f>
        <v>1867655</v>
      </c>
      <c r="F40" s="130" t="n">
        <f aca="false">E40/C40</f>
        <v>0.894778472674033</v>
      </c>
      <c r="G40" s="150" t="n">
        <v>1050661</v>
      </c>
    </row>
    <row r="41" customFormat="false" ht="15" hidden="false" customHeight="false" outlineLevel="0" collapsed="false">
      <c r="A41" s="148"/>
      <c r="B41" s="153" t="s">
        <v>139</v>
      </c>
      <c r="C41" s="129" t="n">
        <f aca="false">1498771+86363+372989</f>
        <v>1958123</v>
      </c>
      <c r="D41" s="129" t="n">
        <v>0</v>
      </c>
      <c r="E41" s="129" t="n">
        <f aca="false">ROUND(84820.27+10000+1263664.54+3583.26+78422.72+61308.74+362926.85+212.5+1696.41,0)</f>
        <v>1866635</v>
      </c>
      <c r="F41" s="130" t="n">
        <f aca="false">E41/C41</f>
        <v>0.953277705230979</v>
      </c>
      <c r="G41" s="150" t="n">
        <v>1436461</v>
      </c>
    </row>
    <row r="42" customFormat="false" ht="15.6" hidden="false" customHeight="false" outlineLevel="0" collapsed="false">
      <c r="A42" s="148"/>
      <c r="B42" s="153" t="s">
        <v>752</v>
      </c>
      <c r="C42" s="129" t="n">
        <v>50000</v>
      </c>
      <c r="D42" s="129" t="n">
        <v>0</v>
      </c>
      <c r="E42" s="129" t="n">
        <f aca="false">ROUND(201630.64,0)</f>
        <v>201631</v>
      </c>
      <c r="F42" s="130" t="n">
        <f aca="false">E42/C42</f>
        <v>4.03262</v>
      </c>
      <c r="G42" s="150" t="n">
        <v>75652</v>
      </c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</row>
    <row r="43" customFormat="false" ht="15" hidden="false" customHeight="false" outlineLevel="0" collapsed="false">
      <c r="A43" s="170"/>
      <c r="B43" s="153" t="s">
        <v>95</v>
      </c>
      <c r="C43" s="129" t="n">
        <f aca="false">139538+74604+45000</f>
        <v>259142</v>
      </c>
      <c r="D43" s="129" t="n">
        <v>0</v>
      </c>
      <c r="E43" s="129" t="n">
        <f aca="false">ROUND(139538.04+81770.52+196000,0)</f>
        <v>417309</v>
      </c>
      <c r="F43" s="130" t="n">
        <f aca="false">E43/C43</f>
        <v>1.61034876631345</v>
      </c>
      <c r="G43" s="150" t="n">
        <v>358099</v>
      </c>
    </row>
    <row r="44" customFormat="false" ht="15.6" hidden="false" customHeight="false" outlineLevel="0" collapsed="false">
      <c r="A44" s="170"/>
      <c r="B44" s="154" t="s">
        <v>753</v>
      </c>
      <c r="C44" s="155" t="n">
        <f aca="false">SUM(C40:C43)</f>
        <v>4354547</v>
      </c>
      <c r="D44" s="155" t="n">
        <v>0</v>
      </c>
      <c r="E44" s="155" t="n">
        <f aca="false">ROUND(SUM(E40:E43),0)</f>
        <v>4353230</v>
      </c>
      <c r="F44" s="83" t="n">
        <f aca="false">E44/C44</f>
        <v>0.999697557518612</v>
      </c>
      <c r="G44" s="156" t="n">
        <f aca="false">ROUND(SUM(G40:G43),0)</f>
        <v>2920873</v>
      </c>
    </row>
    <row r="45" customFormat="false" ht="16.2" hidden="false" customHeight="false" outlineLevel="0" collapsed="false">
      <c r="A45" s="172"/>
      <c r="B45" s="173" t="s">
        <v>754</v>
      </c>
      <c r="C45" s="167" t="n">
        <f aca="false">C32+C37-C44</f>
        <v>1459474</v>
      </c>
      <c r="D45" s="167" t="n">
        <v>0</v>
      </c>
      <c r="E45" s="167" t="n">
        <f aca="false">ROUND(E32+E37-E44,0)</f>
        <v>1791628</v>
      </c>
      <c r="F45" s="168" t="n">
        <f aca="false">E45/C45</f>
        <v>1.22758473258174</v>
      </c>
      <c r="G45" s="169" t="n">
        <f aca="false">ROUND(G32+G37-G44,0)</f>
        <v>1626661</v>
      </c>
      <c r="I45" s="67" t="n">
        <f aca="false">SUM(C44:C45)</f>
        <v>5814021</v>
      </c>
    </row>
    <row r="46" customFormat="false" ht="15.6" hidden="false" customHeight="false" outlineLevel="0" collapsed="false">
      <c r="A46" s="165"/>
      <c r="B46" s="166"/>
      <c r="C46" s="132"/>
      <c r="D46" s="132"/>
      <c r="E46" s="132"/>
      <c r="F46" s="133"/>
      <c r="G46" s="160"/>
    </row>
    <row r="47" customFormat="false" ht="15.6" hidden="false" customHeight="false" outlineLevel="0" collapsed="false">
      <c r="A47" s="143" t="s">
        <v>758</v>
      </c>
      <c r="B47" s="144" t="s">
        <v>733</v>
      </c>
      <c r="C47" s="145" t="n">
        <f aca="false">ROUND(82000+235000,0)</f>
        <v>317000</v>
      </c>
      <c r="D47" s="145" t="n">
        <v>0</v>
      </c>
      <c r="E47" s="145" t="n">
        <f aca="false">ROUND(86510.66+228880.45,0)</f>
        <v>315391</v>
      </c>
      <c r="F47" s="146" t="n">
        <f aca="false">E47/C47</f>
        <v>0.99492429022082</v>
      </c>
      <c r="G47" s="147" t="n">
        <v>305462</v>
      </c>
    </row>
    <row r="48" customFormat="false" ht="15.6" hidden="false" customHeight="false" outlineLevel="0" collapsed="false">
      <c r="A48" s="148"/>
      <c r="B48" s="149" t="s">
        <v>746</v>
      </c>
      <c r="C48" s="129"/>
      <c r="D48" s="129"/>
      <c r="E48" s="129"/>
      <c r="F48" s="130"/>
      <c r="G48" s="150"/>
    </row>
    <row r="49" customFormat="false" ht="15" hidden="false" customHeight="false" outlineLevel="0" collapsed="false">
      <c r="A49" s="148"/>
      <c r="B49" s="151" t="s">
        <v>756</v>
      </c>
      <c r="C49" s="129" t="n">
        <v>296500</v>
      </c>
      <c r="D49" s="129" t="n">
        <v>0</v>
      </c>
      <c r="E49" s="129" t="n">
        <f aca="false">ROUND(293782.28,0)</f>
        <v>293782</v>
      </c>
      <c r="F49" s="130" t="n">
        <f aca="false">E49/C49</f>
        <v>0.99083305227656</v>
      </c>
      <c r="G49" s="150" t="n">
        <v>218966</v>
      </c>
      <c r="H49" s="152"/>
    </row>
    <row r="50" customFormat="false" ht="15" hidden="false" customHeight="false" outlineLevel="0" collapsed="false">
      <c r="A50" s="148"/>
      <c r="B50" s="151" t="s">
        <v>62</v>
      </c>
      <c r="C50" s="129" t="n">
        <f aca="false">2000+700</f>
        <v>2700</v>
      </c>
      <c r="D50" s="129" t="n">
        <v>0</v>
      </c>
      <c r="E50" s="129" t="n">
        <f aca="false">ROUND(2262.97+394.56+783.11+8497.38,0)</f>
        <v>11938</v>
      </c>
      <c r="F50" s="130" t="n">
        <f aca="false">E50/C50</f>
        <v>4.42148148148148</v>
      </c>
      <c r="G50" s="150" t="n">
        <v>7184</v>
      </c>
      <c r="H50" s="152"/>
    </row>
    <row r="51" customFormat="false" ht="15" hidden="false" customHeight="false" outlineLevel="0" collapsed="false">
      <c r="A51" s="148"/>
      <c r="B51" s="153" t="s">
        <v>94</v>
      </c>
      <c r="C51" s="129" t="n">
        <f aca="false">63525+30000</f>
        <v>93525</v>
      </c>
      <c r="D51" s="129" t="n">
        <v>0</v>
      </c>
      <c r="E51" s="129" t="n">
        <f aca="false">ROUND(63525+30000,0)</f>
        <v>93525</v>
      </c>
      <c r="F51" s="130" t="n">
        <f aca="false">E51/C51</f>
        <v>1</v>
      </c>
      <c r="G51" s="150" t="n">
        <v>90394</v>
      </c>
      <c r="H51" s="129"/>
    </row>
    <row r="52" customFormat="false" ht="15.6" hidden="false" customHeight="false" outlineLevel="0" collapsed="false">
      <c r="A52" s="148"/>
      <c r="B52" s="154" t="s">
        <v>749</v>
      </c>
      <c r="C52" s="155" t="n">
        <f aca="false">ROUND(SUM(C49:C51),0)</f>
        <v>392725</v>
      </c>
      <c r="D52" s="155" t="n">
        <v>0</v>
      </c>
      <c r="E52" s="155" t="n">
        <f aca="false">ROUND(SUM(E49:E51),0)</f>
        <v>399245</v>
      </c>
      <c r="F52" s="83" t="n">
        <f aca="false">E52/C52</f>
        <v>1.01660194792794</v>
      </c>
      <c r="G52" s="156" t="n">
        <f aca="false">ROUND(SUM(G49:G51),0)</f>
        <v>316544</v>
      </c>
      <c r="H52" s="152"/>
    </row>
    <row r="53" customFormat="false" ht="31.8" hidden="false" customHeight="false" outlineLevel="0" collapsed="false">
      <c r="A53" s="148"/>
      <c r="B53" s="157" t="s">
        <v>750</v>
      </c>
      <c r="C53" s="158" t="n">
        <f aca="false">ROUND(C47+C52,0)</f>
        <v>709725</v>
      </c>
      <c r="D53" s="158" t="n">
        <v>0</v>
      </c>
      <c r="E53" s="158" t="n">
        <f aca="false">ROUND(E47+E52,0)</f>
        <v>714636</v>
      </c>
      <c r="F53" s="139" t="n">
        <f aca="false">E53/C53</f>
        <v>1.00691958152806</v>
      </c>
      <c r="G53" s="159" t="n">
        <f aca="false">ROUND(G47+G52,0)</f>
        <v>622006</v>
      </c>
    </row>
    <row r="54" customFormat="false" ht="15.6" hidden="false" customHeight="false" outlineLevel="0" collapsed="false">
      <c r="A54" s="148"/>
      <c r="B54" s="153"/>
      <c r="C54" s="129"/>
      <c r="D54" s="129"/>
      <c r="E54" s="129"/>
      <c r="F54" s="130"/>
      <c r="G54" s="150"/>
    </row>
    <row r="55" customFormat="false" ht="15" hidden="false" customHeight="false" outlineLevel="0" collapsed="false">
      <c r="A55" s="148"/>
      <c r="B55" s="151" t="s">
        <v>751</v>
      </c>
      <c r="C55" s="129" t="n">
        <f aca="false">77105+155234</f>
        <v>232339</v>
      </c>
      <c r="D55" s="129" t="n">
        <v>0</v>
      </c>
      <c r="E55" s="129" t="n">
        <f aca="false">ROUND(77104.8+122261.71,0)</f>
        <v>199367</v>
      </c>
      <c r="F55" s="130" t="n">
        <f aca="false">E55/C55</f>
        <v>0.858086675073922</v>
      </c>
      <c r="G55" s="150" t="n">
        <v>131449</v>
      </c>
    </row>
    <row r="56" customFormat="false" ht="15" hidden="false" customHeight="false" outlineLevel="0" collapsed="false">
      <c r="A56" s="148"/>
      <c r="B56" s="153" t="s">
        <v>139</v>
      </c>
      <c r="C56" s="129" t="n">
        <f aca="false">64146+9028</f>
        <v>73174</v>
      </c>
      <c r="D56" s="129" t="n">
        <v>0</v>
      </c>
      <c r="E56" s="129" t="n">
        <f aca="false">55000+9146.41+9028.05</f>
        <v>73174.46</v>
      </c>
      <c r="F56" s="130" t="n">
        <f aca="false">E56/C56</f>
        <v>1.00000628638587</v>
      </c>
      <c r="G56" s="150" t="n">
        <v>14958</v>
      </c>
    </row>
    <row r="57" customFormat="false" ht="15" hidden="false" customHeight="false" outlineLevel="0" collapsed="false">
      <c r="A57" s="148"/>
      <c r="B57" s="153" t="s">
        <v>752</v>
      </c>
      <c r="C57" s="129" t="n">
        <v>0</v>
      </c>
      <c r="D57" s="129" t="n">
        <v>0</v>
      </c>
      <c r="E57" s="129" t="n">
        <f aca="false">ROUND(0,0)</f>
        <v>0</v>
      </c>
      <c r="F57" s="130"/>
      <c r="G57" s="150" t="n">
        <v>0</v>
      </c>
    </row>
    <row r="58" customFormat="false" ht="15" hidden="false" customHeight="false" outlineLevel="0" collapsed="false">
      <c r="A58" s="148"/>
      <c r="B58" s="153" t="s">
        <v>95</v>
      </c>
      <c r="C58" s="129" t="n">
        <f aca="false">100000+52878</f>
        <v>152878</v>
      </c>
      <c r="D58" s="129" t="n">
        <v>0</v>
      </c>
      <c r="E58" s="129" t="n">
        <f aca="false">ROUND(99999.96+52878,0)</f>
        <v>152878</v>
      </c>
      <c r="F58" s="130" t="n">
        <f aca="false">E58/C58</f>
        <v>1</v>
      </c>
      <c r="G58" s="150" t="n">
        <v>118361</v>
      </c>
      <c r="M58" s="67" t="n">
        <v>1</v>
      </c>
      <c r="N58" s="67" t="n">
        <v>2</v>
      </c>
      <c r="O58" s="67" t="n">
        <v>3</v>
      </c>
      <c r="P58" s="67" t="n">
        <v>4</v>
      </c>
      <c r="Q58" s="67" t="n">
        <v>5</v>
      </c>
      <c r="R58" s="67" t="n">
        <v>6</v>
      </c>
      <c r="S58" s="67" t="n">
        <v>7</v>
      </c>
      <c r="T58" s="67" t="n">
        <v>8</v>
      </c>
      <c r="U58" s="67" t="n">
        <v>9</v>
      </c>
      <c r="V58" s="67" t="n">
        <v>10</v>
      </c>
      <c r="W58" s="67" t="n">
        <v>11</v>
      </c>
      <c r="X58" s="67" t="n">
        <v>12</v>
      </c>
    </row>
    <row r="59" customFormat="false" ht="15.6" hidden="false" customHeight="false" outlineLevel="0" collapsed="false">
      <c r="A59" s="148"/>
      <c r="B59" s="154" t="s">
        <v>753</v>
      </c>
      <c r="C59" s="155" t="n">
        <f aca="false">SUM(C55:C58)</f>
        <v>458391</v>
      </c>
      <c r="D59" s="155" t="n">
        <v>0</v>
      </c>
      <c r="E59" s="155" t="n">
        <f aca="false">ROUND(SUM(E55:E58),0)</f>
        <v>425419</v>
      </c>
      <c r="F59" s="83" t="n">
        <f aca="false">E59/C59</f>
        <v>0.92807014099317</v>
      </c>
      <c r="G59" s="156" t="n">
        <f aca="false">ROUND(SUM(G55:G58),0)</f>
        <v>264768</v>
      </c>
      <c r="M59" s="67" t="s">
        <v>734</v>
      </c>
      <c r="N59" s="67" t="s">
        <v>735</v>
      </c>
      <c r="O59" s="67" t="s">
        <v>736</v>
      </c>
      <c r="P59" s="67" t="s">
        <v>737</v>
      </c>
      <c r="Q59" s="67" t="s">
        <v>738</v>
      </c>
      <c r="R59" s="67" t="s">
        <v>739</v>
      </c>
      <c r="S59" s="67" t="s">
        <v>740</v>
      </c>
      <c r="T59" s="67" t="s">
        <v>741</v>
      </c>
      <c r="U59" s="67" t="s">
        <v>742</v>
      </c>
      <c r="V59" s="67" t="s">
        <v>743</v>
      </c>
      <c r="W59" s="67" t="s">
        <v>744</v>
      </c>
      <c r="X59" s="67" t="s">
        <v>745</v>
      </c>
    </row>
    <row r="60" customFormat="false" ht="16.2" hidden="false" customHeight="false" outlineLevel="0" collapsed="false">
      <c r="A60" s="172"/>
      <c r="B60" s="173" t="s">
        <v>754</v>
      </c>
      <c r="C60" s="167" t="n">
        <f aca="false">C47+C52-C59</f>
        <v>251334</v>
      </c>
      <c r="D60" s="167" t="n">
        <v>0</v>
      </c>
      <c r="E60" s="167" t="n">
        <f aca="false">ROUND(E47+E52-E59,0)</f>
        <v>289217</v>
      </c>
      <c r="F60" s="168" t="n">
        <f aca="false">E60/C60</f>
        <v>1.15072771690261</v>
      </c>
      <c r="G60" s="169" t="n">
        <f aca="false">ROUND(G47+G52-G59,0)</f>
        <v>357238</v>
      </c>
      <c r="I60" s="67" t="n">
        <f aca="false">SUM(C59:C60)</f>
        <v>709725</v>
      </c>
      <c r="L60" s="67" t="s">
        <v>747</v>
      </c>
      <c r="M60" s="67" t="n">
        <f aca="false">($C$34/12)*M58</f>
        <v>329258.333333333</v>
      </c>
      <c r="N60" s="67" t="n">
        <f aca="false">($C$34/12)*N58</f>
        <v>658516.666666667</v>
      </c>
      <c r="O60" s="67" t="n">
        <f aca="false">($C$34/12)*O58</f>
        <v>987775</v>
      </c>
      <c r="P60" s="67" t="n">
        <f aca="false">($C$34/12)*P58</f>
        <v>1317033.33333333</v>
      </c>
      <c r="Q60" s="67" t="n">
        <f aca="false">($C$34/12)*Q58</f>
        <v>1646291.66666667</v>
      </c>
      <c r="R60" s="67" t="n">
        <f aca="false">($C$34/12)*R58</f>
        <v>1975550</v>
      </c>
      <c r="S60" s="67" t="n">
        <f aca="false">($C$34/12)*S58</f>
        <v>2304808.33333333</v>
      </c>
      <c r="T60" s="67" t="n">
        <f aca="false">($C$34/12)*T58</f>
        <v>2634066.66666667</v>
      </c>
      <c r="U60" s="67" t="n">
        <f aca="false">($C$34/12)*U58</f>
        <v>2963325</v>
      </c>
      <c r="V60" s="67" t="n">
        <f aca="false">($C$34/12)*V58</f>
        <v>3292583.33333333</v>
      </c>
      <c r="W60" s="67" t="n">
        <f aca="false">($C$34/12)*W58</f>
        <v>3621841.66666667</v>
      </c>
      <c r="X60" s="67" t="n">
        <f aca="false">($C$34/12)*X58</f>
        <v>3951100</v>
      </c>
    </row>
    <row r="61" customFormat="false" ht="15.6" hidden="false" customHeight="false" outlineLevel="0" collapsed="false">
      <c r="A61" s="165"/>
      <c r="B61" s="166"/>
      <c r="C61" s="132"/>
      <c r="D61" s="132"/>
      <c r="E61" s="132"/>
      <c r="F61" s="133"/>
      <c r="G61" s="160"/>
    </row>
    <row r="62" customFormat="false" ht="15.6" hidden="false" customHeight="false" outlineLevel="0" collapsed="false">
      <c r="A62" s="143" t="s">
        <v>759</v>
      </c>
      <c r="B62" s="144" t="s">
        <v>733</v>
      </c>
      <c r="C62" s="145"/>
      <c r="D62" s="145"/>
      <c r="E62" s="145"/>
      <c r="F62" s="146"/>
      <c r="G62" s="147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</row>
    <row r="63" customFormat="false" ht="15.6" hidden="false" customHeight="false" outlineLevel="0" collapsed="false">
      <c r="A63" s="148"/>
      <c r="B63" s="149" t="s">
        <v>746</v>
      </c>
      <c r="C63" s="129"/>
      <c r="D63" s="129"/>
      <c r="E63" s="129"/>
      <c r="F63" s="130"/>
      <c r="G63" s="150"/>
    </row>
    <row r="64" customFormat="false" ht="15" hidden="false" customHeight="false" outlineLevel="0" collapsed="false">
      <c r="A64" s="148"/>
      <c r="B64" s="151" t="s">
        <v>760</v>
      </c>
      <c r="C64" s="129"/>
      <c r="D64" s="129"/>
      <c r="E64" s="129"/>
      <c r="F64" s="130"/>
      <c r="G64" s="150"/>
    </row>
    <row r="65" customFormat="false" ht="15" hidden="false" customHeight="false" outlineLevel="0" collapsed="false">
      <c r="A65" s="148"/>
      <c r="B65" s="151" t="s">
        <v>761</v>
      </c>
      <c r="C65" s="129"/>
      <c r="D65" s="129"/>
      <c r="E65" s="129"/>
      <c r="F65" s="130"/>
      <c r="G65" s="150"/>
    </row>
    <row r="66" customFormat="false" ht="15" hidden="false" customHeight="false" outlineLevel="0" collapsed="false">
      <c r="A66" s="148"/>
      <c r="B66" s="153" t="s">
        <v>762</v>
      </c>
      <c r="C66" s="129"/>
      <c r="D66" s="129"/>
      <c r="E66" s="129"/>
      <c r="F66" s="130"/>
      <c r="G66" s="150"/>
    </row>
    <row r="67" customFormat="false" ht="15" hidden="false" customHeight="false" outlineLevel="0" collapsed="false">
      <c r="A67" s="148"/>
      <c r="B67" s="153" t="s">
        <v>763</v>
      </c>
      <c r="C67" s="129"/>
      <c r="D67" s="129"/>
      <c r="E67" s="129"/>
      <c r="F67" s="130"/>
      <c r="G67" s="150"/>
    </row>
    <row r="68" customFormat="false" ht="15" hidden="false" customHeight="false" outlineLevel="0" collapsed="false">
      <c r="A68" s="148"/>
      <c r="B68" s="153" t="s">
        <v>764</v>
      </c>
      <c r="C68" s="129"/>
      <c r="D68" s="129"/>
      <c r="E68" s="129"/>
      <c r="F68" s="130"/>
      <c r="G68" s="150"/>
    </row>
    <row r="69" customFormat="false" ht="15" hidden="false" customHeight="false" outlineLevel="0" collapsed="false">
      <c r="A69" s="148"/>
      <c r="B69" s="153" t="s">
        <v>94</v>
      </c>
      <c r="C69" s="129"/>
      <c r="D69" s="129"/>
      <c r="E69" s="129"/>
      <c r="F69" s="130"/>
      <c r="G69" s="150"/>
    </row>
    <row r="70" customFormat="false" ht="15.6" hidden="false" customHeight="false" outlineLevel="0" collapsed="false">
      <c r="A70" s="148"/>
      <c r="B70" s="154" t="s">
        <v>749</v>
      </c>
      <c r="C70" s="155" t="n">
        <f aca="false">SUM(C64:C69)</f>
        <v>0</v>
      </c>
      <c r="D70" s="155" t="n">
        <f aca="false">SUM(D64:D67)</f>
        <v>0</v>
      </c>
      <c r="E70" s="155" t="n">
        <f aca="false">ROUND(SUM(E64:E68),0)</f>
        <v>0</v>
      </c>
      <c r="F70" s="83" t="e">
        <f aca="false">E70/C70</f>
        <v>#DIV/0!</v>
      </c>
      <c r="G70" s="156" t="n">
        <f aca="false">ROUND(SUM(G64:G69),0)</f>
        <v>0</v>
      </c>
      <c r="M70" s="67" t="n">
        <v>1</v>
      </c>
      <c r="N70" s="67" t="n">
        <v>2</v>
      </c>
      <c r="O70" s="67" t="n">
        <v>3</v>
      </c>
      <c r="P70" s="67" t="n">
        <v>4</v>
      </c>
      <c r="Q70" s="67" t="n">
        <v>5</v>
      </c>
      <c r="R70" s="67" t="n">
        <v>6</v>
      </c>
      <c r="S70" s="67" t="n">
        <v>7</v>
      </c>
      <c r="T70" s="67" t="n">
        <v>8</v>
      </c>
      <c r="U70" s="67" t="n">
        <v>9</v>
      </c>
      <c r="V70" s="67" t="n">
        <v>10</v>
      </c>
      <c r="W70" s="67" t="n">
        <v>11</v>
      </c>
      <c r="X70" s="67" t="n">
        <v>12</v>
      </c>
    </row>
    <row r="71" customFormat="false" ht="31.8" hidden="false" customHeight="false" outlineLevel="0" collapsed="false">
      <c r="A71" s="148"/>
      <c r="B71" s="157" t="s">
        <v>750</v>
      </c>
      <c r="C71" s="158" t="n">
        <f aca="false">C62+C70</f>
        <v>0</v>
      </c>
      <c r="D71" s="158" t="n">
        <f aca="false">D62+D70</f>
        <v>0</v>
      </c>
      <c r="E71" s="158" t="n">
        <f aca="false">ROUND(E62+E70,0)</f>
        <v>0</v>
      </c>
      <c r="F71" s="139"/>
      <c r="G71" s="159" t="n">
        <f aca="false">ROUND(G62+G70,0)</f>
        <v>0</v>
      </c>
      <c r="M71" s="67" t="s">
        <v>734</v>
      </c>
      <c r="N71" s="67" t="s">
        <v>735</v>
      </c>
      <c r="O71" s="67" t="s">
        <v>736</v>
      </c>
      <c r="P71" s="67" t="s">
        <v>737</v>
      </c>
      <c r="Q71" s="67" t="s">
        <v>738</v>
      </c>
      <c r="R71" s="67" t="s">
        <v>739</v>
      </c>
      <c r="S71" s="67" t="s">
        <v>740</v>
      </c>
      <c r="T71" s="67" t="s">
        <v>741</v>
      </c>
      <c r="U71" s="67" t="s">
        <v>742</v>
      </c>
      <c r="V71" s="67" t="s">
        <v>743</v>
      </c>
      <c r="W71" s="67" t="s">
        <v>744</v>
      </c>
      <c r="X71" s="67" t="s">
        <v>745</v>
      </c>
    </row>
    <row r="72" customFormat="false" ht="15.6" hidden="false" customHeight="false" outlineLevel="0" collapsed="false">
      <c r="A72" s="148"/>
      <c r="B72" s="153"/>
      <c r="C72" s="129"/>
      <c r="D72" s="129"/>
      <c r="E72" s="129"/>
      <c r="F72" s="130"/>
      <c r="G72" s="150"/>
      <c r="L72" s="67" t="s">
        <v>747</v>
      </c>
      <c r="M72" s="67" t="n">
        <f aca="false">($C$49/12)*M70</f>
        <v>24708.3333333333</v>
      </c>
      <c r="N72" s="67" t="n">
        <f aca="false">($C$49/12)*N70</f>
        <v>49416.6666666667</v>
      </c>
      <c r="O72" s="67" t="n">
        <f aca="false">($C$49/12)*O70</f>
        <v>74125</v>
      </c>
      <c r="P72" s="67" t="n">
        <f aca="false">($C$49/12)*P70</f>
        <v>98833.3333333333</v>
      </c>
      <c r="Q72" s="67" t="n">
        <f aca="false">($C$49/12)*Q70</f>
        <v>123541.666666667</v>
      </c>
      <c r="R72" s="67" t="n">
        <f aca="false">($C$49/12)*R70</f>
        <v>148250</v>
      </c>
      <c r="S72" s="67" t="n">
        <f aca="false">($C$49/12)*S70</f>
        <v>172958.333333333</v>
      </c>
      <c r="T72" s="67" t="n">
        <f aca="false">($C$49/12)*T70</f>
        <v>197666.666666667</v>
      </c>
      <c r="U72" s="67" t="n">
        <f aca="false">($C$49/12)*U70</f>
        <v>222375</v>
      </c>
      <c r="V72" s="67" t="n">
        <f aca="false">($C$49/12)*V70</f>
        <v>247083.333333333</v>
      </c>
      <c r="W72" s="67" t="n">
        <f aca="false">($C$49/12)*W70</f>
        <v>271791.666666667</v>
      </c>
      <c r="X72" s="67" t="n">
        <f aca="false">($C$49/12)*X70</f>
        <v>296500</v>
      </c>
    </row>
    <row r="73" customFormat="false" ht="15" hidden="false" customHeight="false" outlineLevel="0" collapsed="false">
      <c r="A73" s="148"/>
      <c r="B73" s="151" t="s">
        <v>751</v>
      </c>
      <c r="C73" s="129"/>
      <c r="D73" s="129"/>
      <c r="E73" s="129"/>
      <c r="F73" s="130"/>
      <c r="G73" s="150"/>
    </row>
    <row r="74" customFormat="false" ht="15" hidden="false" customHeight="false" outlineLevel="0" collapsed="false">
      <c r="A74" s="148"/>
      <c r="B74" s="153" t="s">
        <v>765</v>
      </c>
      <c r="C74" s="129"/>
      <c r="D74" s="129"/>
      <c r="E74" s="129"/>
      <c r="F74" s="130"/>
      <c r="G74" s="150"/>
    </row>
    <row r="75" customFormat="false" ht="15" hidden="false" customHeight="false" outlineLevel="0" collapsed="false">
      <c r="A75" s="148"/>
      <c r="B75" s="153" t="s">
        <v>766</v>
      </c>
      <c r="C75" s="129"/>
      <c r="D75" s="129"/>
      <c r="E75" s="129"/>
      <c r="F75" s="130"/>
      <c r="G75" s="150"/>
    </row>
    <row r="76" customFormat="false" ht="15" hidden="false" customHeight="false" outlineLevel="0" collapsed="false">
      <c r="A76" s="148"/>
      <c r="B76" s="153" t="s">
        <v>767</v>
      </c>
      <c r="C76" s="129"/>
      <c r="D76" s="129"/>
      <c r="E76" s="129"/>
      <c r="F76" s="130"/>
      <c r="G76" s="150"/>
    </row>
    <row r="77" customFormat="false" ht="15" hidden="false" customHeight="false" outlineLevel="0" collapsed="false">
      <c r="A77" s="148"/>
      <c r="B77" s="153" t="s">
        <v>768</v>
      </c>
      <c r="C77" s="129"/>
      <c r="D77" s="129"/>
      <c r="E77" s="129"/>
      <c r="F77" s="130"/>
      <c r="G77" s="150"/>
    </row>
    <row r="78" customFormat="false" ht="15" hidden="false" customHeight="false" outlineLevel="0" collapsed="false">
      <c r="A78" s="148"/>
      <c r="B78" s="153" t="s">
        <v>139</v>
      </c>
      <c r="C78" s="129"/>
      <c r="D78" s="129"/>
      <c r="E78" s="129"/>
      <c r="F78" s="130"/>
      <c r="G78" s="150"/>
    </row>
    <row r="79" customFormat="false" ht="15" hidden="false" customHeight="false" outlineLevel="0" collapsed="false">
      <c r="A79" s="148"/>
      <c r="B79" s="153" t="s">
        <v>95</v>
      </c>
      <c r="C79" s="129"/>
      <c r="D79" s="129"/>
      <c r="E79" s="129"/>
      <c r="F79" s="130"/>
      <c r="G79" s="150"/>
    </row>
    <row r="80" customFormat="false" ht="15.6" hidden="false" customHeight="false" outlineLevel="0" collapsed="false">
      <c r="A80" s="148"/>
      <c r="B80" s="154" t="s">
        <v>753</v>
      </c>
      <c r="C80" s="155" t="n">
        <f aca="false">SUM(C73:C79)</f>
        <v>0</v>
      </c>
      <c r="D80" s="155" t="n">
        <f aca="false">SUM(D73:D79)</f>
        <v>0</v>
      </c>
      <c r="E80" s="155" t="n">
        <f aca="false">ROUND(SUM(E73:E79),0)</f>
        <v>0</v>
      </c>
      <c r="F80" s="83" t="e">
        <f aca="false">E80/C80</f>
        <v>#DIV/0!</v>
      </c>
      <c r="G80" s="156" t="n">
        <f aca="false">SUM(G73:G79)</f>
        <v>0</v>
      </c>
    </row>
    <row r="81" customFormat="false" ht="16.2" hidden="false" customHeight="false" outlineLevel="0" collapsed="false">
      <c r="A81" s="172"/>
      <c r="B81" s="173" t="s">
        <v>769</v>
      </c>
      <c r="C81" s="167" t="n">
        <f aca="false">C62+C70-C80</f>
        <v>0</v>
      </c>
      <c r="D81" s="167" t="n">
        <f aca="false">D62+D70-D80</f>
        <v>0</v>
      </c>
      <c r="E81" s="167" t="n">
        <f aca="false">E62+E70-E80</f>
        <v>0</v>
      </c>
      <c r="F81" s="168"/>
      <c r="G81" s="169" t="n">
        <f aca="false">G62+G70-G80</f>
        <v>0</v>
      </c>
      <c r="I81" s="67" t="n">
        <f aca="false">SUM(C80:C81)</f>
        <v>0</v>
      </c>
    </row>
    <row r="82" customFormat="false" ht="15.6" hidden="false" customHeight="false" outlineLevel="0" collapsed="false"/>
    <row r="83" customFormat="false" ht="46.8" hidden="false" customHeight="false" outlineLevel="0" collapsed="false">
      <c r="C83" s="142" t="s">
        <v>770</v>
      </c>
      <c r="E83" s="142" t="s">
        <v>771</v>
      </c>
      <c r="F83" s="72" t="s">
        <v>730</v>
      </c>
      <c r="G83" s="0"/>
      <c r="H83" s="67"/>
    </row>
    <row r="84" customFormat="false" ht="30.6" hidden="false" customHeight="true" outlineLevel="0" collapsed="false">
      <c r="B84" s="174" t="s">
        <v>772</v>
      </c>
      <c r="C84" s="67" t="n">
        <f aca="false">C4+C19+C34+C49</f>
        <v>11006600</v>
      </c>
      <c r="E84" s="67" t="n">
        <f aca="false">E4+E19+E34+E49</f>
        <v>10976972.15</v>
      </c>
      <c r="F84" s="77" t="n">
        <f aca="false">E84/C84</f>
        <v>0.997308174186397</v>
      </c>
      <c r="G84" s="0"/>
      <c r="H84" s="67"/>
    </row>
    <row r="85" customFormat="false" ht="15" hidden="false" customHeight="false" outlineLevel="0" collapsed="false">
      <c r="F85" s="77"/>
      <c r="G85" s="0"/>
      <c r="H85" s="67"/>
    </row>
    <row r="86" customFormat="false" ht="15" hidden="false" customHeight="false" outlineLevel="0" collapsed="false">
      <c r="B86" s="174" t="s">
        <v>751</v>
      </c>
      <c r="C86" s="67" t="n">
        <f aca="false">C10+C25+C40+C55</f>
        <v>8793927</v>
      </c>
      <c r="E86" s="67" t="n">
        <f aca="false">E10+E25+E40+E55</f>
        <v>8015471</v>
      </c>
      <c r="F86" s="77" t="n">
        <f aca="false">E86/C86</f>
        <v>0.911478000670235</v>
      </c>
      <c r="G86" s="0"/>
      <c r="H86" s="67"/>
    </row>
    <row r="88" customFormat="false" ht="15.6" hidden="false" customHeight="false" outlineLevel="0" collapsed="false"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</row>
    <row r="89" customFormat="false" ht="54" hidden="false" customHeight="false" outlineLevel="0" collapsed="false">
      <c r="L89" s="175" t="s">
        <v>773</v>
      </c>
      <c r="M89" s="176" t="s">
        <v>51</v>
      </c>
      <c r="N89" s="176" t="s">
        <v>774</v>
      </c>
      <c r="O89" s="176" t="s">
        <v>775</v>
      </c>
      <c r="P89" s="176" t="s">
        <v>776</v>
      </c>
      <c r="Q89" s="176" t="s">
        <v>777</v>
      </c>
    </row>
    <row r="90" customFormat="false" ht="15.6" hidden="false" customHeight="false" outlineLevel="0" collapsed="false">
      <c r="C90" s="142" t="s">
        <v>778</v>
      </c>
      <c r="E90" s="142" t="s">
        <v>779</v>
      </c>
      <c r="F90" s="72" t="s">
        <v>780</v>
      </c>
      <c r="L90" s="177" t="s">
        <v>781</v>
      </c>
      <c r="M90" s="178" t="n">
        <v>489405.73</v>
      </c>
      <c r="N90" s="178" t="n">
        <f aca="false">M3</f>
        <v>461016.666666667</v>
      </c>
      <c r="O90" s="178" t="n">
        <v>471861.55</v>
      </c>
      <c r="P90" s="179" t="n">
        <f aca="false">O90/N$101</f>
        <v>0.0852936535193955</v>
      </c>
      <c r="Q90" s="179" t="n">
        <f aca="false">(O90-M90)/M90</f>
        <v>-0.0358479251969526</v>
      </c>
    </row>
    <row r="91" customFormat="false" ht="15" hidden="false" customHeight="false" outlineLevel="0" collapsed="false">
      <c r="B91" s="174" t="s">
        <v>772</v>
      </c>
      <c r="C91" s="67" t="n">
        <f aca="false">G4+G19+G34+G49</f>
        <v>8197053</v>
      </c>
      <c r="D91" s="67" t="n">
        <f aca="false">F4+F19+F34+F49</f>
        <v>4.06447611377886</v>
      </c>
      <c r="E91" s="67" t="n">
        <f aca="false">E4+E19+E34+E49</f>
        <v>10976972.15</v>
      </c>
      <c r="F91" s="180" t="n">
        <f aca="false">(E91-C91)/C91</f>
        <v>0.339136412805919</v>
      </c>
      <c r="L91" s="181" t="s">
        <v>735</v>
      </c>
      <c r="M91" s="182" t="n">
        <v>1048365.43</v>
      </c>
      <c r="N91" s="178" t="n">
        <f aca="false">N3</f>
        <v>922033.333333333</v>
      </c>
      <c r="O91" s="182" t="n">
        <v>1007969.75</v>
      </c>
      <c r="P91" s="183" t="n">
        <f aca="false">O91/N$101</f>
        <v>0.182200526011352</v>
      </c>
      <c r="Q91" s="179" t="n">
        <f aca="false">(O91-M91)/M91</f>
        <v>-0.0385320603331989</v>
      </c>
    </row>
    <row r="92" customFormat="false" ht="15" hidden="false" customHeight="false" outlineLevel="0" collapsed="false">
      <c r="F92" s="77"/>
      <c r="L92" s="181" t="s">
        <v>736</v>
      </c>
      <c r="M92" s="182" t="n">
        <v>1575341.5</v>
      </c>
      <c r="N92" s="178" t="n">
        <f aca="false">O3</f>
        <v>1383050</v>
      </c>
      <c r="O92" s="182" t="n">
        <v>1547672.26</v>
      </c>
      <c r="P92" s="183" t="n">
        <f aca="false">O92/N$101</f>
        <v>0.279757105672246</v>
      </c>
      <c r="Q92" s="179" t="n">
        <f aca="false">(O92-M92)/M92</f>
        <v>-0.0175639631152991</v>
      </c>
    </row>
    <row r="93" customFormat="false" ht="15" hidden="false" customHeight="false" outlineLevel="0" collapsed="false">
      <c r="B93" s="174" t="s">
        <v>751</v>
      </c>
      <c r="C93" s="67" t="n">
        <f aca="false">G10+G25+G40+G55</f>
        <v>5201986</v>
      </c>
      <c r="D93" s="67" t="n">
        <f aca="false">F10+F25+F40+F55</f>
        <v>3.58624622677561</v>
      </c>
      <c r="E93" s="67" t="n">
        <f aca="false">E10+E25+E40+E55</f>
        <v>8015471</v>
      </c>
      <c r="F93" s="77" t="n">
        <f aca="false">(E93-C93)/C93</f>
        <v>0.540848245266327</v>
      </c>
      <c r="L93" s="181" t="s">
        <v>737</v>
      </c>
      <c r="M93" s="182" t="n">
        <v>2063473.93</v>
      </c>
      <c r="N93" s="178" t="n">
        <f aca="false">P3</f>
        <v>1844066.66666667</v>
      </c>
      <c r="O93" s="182" t="n">
        <v>1960406.01</v>
      </c>
      <c r="P93" s="183" t="n">
        <f aca="false">O93/N$101</f>
        <v>0.354362823108348</v>
      </c>
      <c r="Q93" s="179" t="n">
        <f aca="false">(O93-M93)/M93</f>
        <v>-0.0499487386302961</v>
      </c>
    </row>
    <row r="94" customFormat="false" ht="15" hidden="false" customHeight="false" outlineLevel="0" collapsed="false">
      <c r="L94" s="181" t="s">
        <v>738</v>
      </c>
      <c r="M94" s="184" t="n">
        <v>2558304.2</v>
      </c>
      <c r="N94" s="178" t="n">
        <f aca="false">Q3</f>
        <v>2305083.33333333</v>
      </c>
      <c r="O94" s="184" t="n">
        <v>2437690.24</v>
      </c>
      <c r="P94" s="183" t="n">
        <f aca="false">O94/N$101</f>
        <v>0.440636679801887</v>
      </c>
      <c r="Q94" s="179" t="n">
        <f aca="false">(O94-M94)/M94</f>
        <v>-0.0471460587056066</v>
      </c>
    </row>
    <row r="95" customFormat="false" ht="15" hidden="false" customHeight="false" outlineLevel="0" collapsed="false">
      <c r="L95" s="181" t="s">
        <v>739</v>
      </c>
      <c r="M95" s="184" t="n">
        <v>2957762.29</v>
      </c>
      <c r="N95" s="178" t="n">
        <f aca="false">R3</f>
        <v>2766100</v>
      </c>
      <c r="O95" s="184" t="n">
        <v>2812891.89</v>
      </c>
      <c r="P95" s="183" t="n">
        <f aca="false">O95/N$101</f>
        <v>0.508458098044178</v>
      </c>
      <c r="Q95" s="179" t="n">
        <f aca="false">(O95-M95)/M95</f>
        <v>-0.0489797305516394</v>
      </c>
    </row>
    <row r="96" customFormat="false" ht="15" hidden="false" customHeight="false" outlineLevel="0" collapsed="false">
      <c r="L96" s="181" t="s">
        <v>740</v>
      </c>
      <c r="M96" s="78" t="n">
        <v>3351498.6</v>
      </c>
      <c r="N96" s="178" t="n">
        <f aca="false">S3</f>
        <v>3227116.66666667</v>
      </c>
      <c r="O96" s="78" t="n">
        <v>3241768.74</v>
      </c>
      <c r="P96" s="183" t="n">
        <f aca="false">O96/N$101</f>
        <v>0.585981840858971</v>
      </c>
      <c r="Q96" s="179" t="n">
        <f aca="false">(O96-M96)/M96</f>
        <v>-0.0327405358307474</v>
      </c>
    </row>
    <row r="97" customFormat="false" ht="15" hidden="false" customHeight="false" outlineLevel="0" collapsed="false">
      <c r="L97" s="181" t="s">
        <v>741</v>
      </c>
      <c r="M97" s="182" t="n">
        <v>3737077</v>
      </c>
      <c r="N97" s="178" t="n">
        <f aca="false">T3</f>
        <v>3688133.33333333</v>
      </c>
      <c r="O97" s="182" t="n">
        <v>3659505.1</v>
      </c>
      <c r="P97" s="183" t="n">
        <f aca="false">O97/N$101</f>
        <v>0.661491829651856</v>
      </c>
      <c r="Q97" s="179" t="n">
        <f aca="false">(O97-M97)/M97</f>
        <v>-0.0207573726738839</v>
      </c>
    </row>
    <row r="98" customFormat="false" ht="15" hidden="false" customHeight="false" outlineLevel="0" collapsed="false">
      <c r="L98" s="181" t="s">
        <v>742</v>
      </c>
      <c r="M98" s="182" t="n">
        <v>4166848.2</v>
      </c>
      <c r="N98" s="178" t="n">
        <f aca="false">U3</f>
        <v>4149150</v>
      </c>
      <c r="O98" s="182" t="n">
        <v>4096423.33</v>
      </c>
      <c r="P98" s="183" t="n">
        <f aca="false">O98/N$101</f>
        <v>0.74046913162937</v>
      </c>
      <c r="Q98" s="179" t="n">
        <f aca="false">(O98-M98)/M98</f>
        <v>-0.0169012324471048</v>
      </c>
    </row>
    <row r="99" customFormat="false" ht="15" hidden="false" customHeight="false" outlineLevel="0" collapsed="false">
      <c r="L99" s="181" t="s">
        <v>743</v>
      </c>
      <c r="M99" s="182" t="n">
        <v>4606312.83</v>
      </c>
      <c r="N99" s="178" t="n">
        <f aca="false">V3</f>
        <v>4610166.66666667</v>
      </c>
      <c r="O99" s="182" t="n">
        <v>4516378.9</v>
      </c>
      <c r="P99" s="183" t="n">
        <f aca="false">O99/N$101</f>
        <v>0.816380264632515</v>
      </c>
      <c r="Q99" s="179" t="n">
        <f aca="false">(O99-M99)/M99</f>
        <v>-0.0195240604186233</v>
      </c>
    </row>
    <row r="100" customFormat="false" ht="15" hidden="false" customHeight="false" outlineLevel="0" collapsed="false">
      <c r="L100" s="181" t="s">
        <v>744</v>
      </c>
      <c r="M100" s="182" t="n">
        <v>5022034.91</v>
      </c>
      <c r="N100" s="178" t="n">
        <f aca="false">W3</f>
        <v>5071183.33333333</v>
      </c>
      <c r="O100" s="182" t="n">
        <v>4902222.06</v>
      </c>
      <c r="P100" s="183" t="n">
        <f aca="false">O100/N$101</f>
        <v>0.886125241314486</v>
      </c>
      <c r="Q100" s="179" t="n">
        <f aca="false">(O100-M100)/M100</f>
        <v>-0.0238574307321971</v>
      </c>
    </row>
    <row r="101" customFormat="false" ht="15" hidden="false" customHeight="false" outlineLevel="0" collapsed="false">
      <c r="L101" s="181" t="s">
        <v>745</v>
      </c>
      <c r="M101" s="182" t="n">
        <v>5473273.13</v>
      </c>
      <c r="N101" s="178" t="n">
        <f aca="false">X3</f>
        <v>5532200</v>
      </c>
      <c r="O101" s="182" t="n">
        <v>5351988.15</v>
      </c>
      <c r="P101" s="183" t="n">
        <f aca="false">O101/N$101</f>
        <v>0.967424921369437</v>
      </c>
      <c r="Q101" s="179" t="n">
        <f aca="false">(O101-M101)/M101</f>
        <v>-0.0221594970905462</v>
      </c>
    </row>
    <row r="102" customFormat="false" ht="15" hidden="false" customHeight="false" outlineLevel="0" collapsed="false">
      <c r="L102" s="8"/>
      <c r="M102" s="19"/>
      <c r="N102" s="19"/>
      <c r="O102" s="19"/>
      <c r="P102" s="185"/>
      <c r="Q102" s="185"/>
    </row>
    <row r="103" customFormat="false" ht="15" hidden="false" customHeight="false" outlineLevel="0" collapsed="false">
      <c r="N103" s="74"/>
      <c r="O103" s="74"/>
    </row>
    <row r="104" customFormat="false" ht="54" hidden="false" customHeight="false" outlineLevel="0" collapsed="false">
      <c r="L104" s="175" t="s">
        <v>782</v>
      </c>
      <c r="M104" s="176" t="s">
        <v>51</v>
      </c>
      <c r="N104" s="176" t="s">
        <v>774</v>
      </c>
      <c r="O104" s="176" t="s">
        <v>775</v>
      </c>
      <c r="P104" s="176" t="s">
        <v>776</v>
      </c>
      <c r="Q104" s="176" t="s">
        <v>777</v>
      </c>
    </row>
    <row r="105" customFormat="false" ht="15" hidden="false" customHeight="false" outlineLevel="0" collapsed="false">
      <c r="L105" s="177" t="s">
        <v>781</v>
      </c>
      <c r="M105" s="178" t="n">
        <v>89862.38</v>
      </c>
      <c r="N105" s="178" t="n">
        <f aca="false">M9</f>
        <v>102233.333333333</v>
      </c>
      <c r="O105" s="178" t="n">
        <v>85650.05</v>
      </c>
      <c r="P105" s="179" t="n">
        <f aca="false">O105/N$116</f>
        <v>0.0698158216498207</v>
      </c>
      <c r="Q105" s="179" t="n">
        <f aca="false">(O105-M105)/M105</f>
        <v>-0.0468753442764369</v>
      </c>
    </row>
    <row r="106" customFormat="false" ht="15" hidden="false" customHeight="false" outlineLevel="0" collapsed="false">
      <c r="L106" s="181" t="s">
        <v>735</v>
      </c>
      <c r="M106" s="182" t="n">
        <v>180710.67</v>
      </c>
      <c r="N106" s="178" t="n">
        <f aca="false">N9</f>
        <v>204466.666666667</v>
      </c>
      <c r="O106" s="182" t="n">
        <v>174321.24</v>
      </c>
      <c r="P106" s="179" t="n">
        <f aca="false">O106/N$116</f>
        <v>0.142094261493316</v>
      </c>
      <c r="Q106" s="179" t="n">
        <f aca="false">(O106-M106)/M106</f>
        <v>-0.0353572370685141</v>
      </c>
    </row>
    <row r="107" customFormat="false" ht="15" hidden="false" customHeight="false" outlineLevel="0" collapsed="false">
      <c r="L107" s="181" t="s">
        <v>736</v>
      </c>
      <c r="M107" s="182" t="n">
        <v>269240.93</v>
      </c>
      <c r="N107" s="178" t="n">
        <f aca="false">O9</f>
        <v>306700</v>
      </c>
      <c r="O107" s="182" t="n">
        <v>260570.1</v>
      </c>
      <c r="P107" s="179" t="n">
        <f aca="false">O107/N$116</f>
        <v>0.212398190414085</v>
      </c>
      <c r="Q107" s="179" t="n">
        <f aca="false">(O107-M107)/M107</f>
        <v>-0.0322047245936938</v>
      </c>
    </row>
    <row r="108" customFormat="false" ht="15" hidden="false" customHeight="false" outlineLevel="0" collapsed="false">
      <c r="L108" s="181" t="s">
        <v>737</v>
      </c>
      <c r="M108" s="182" t="n">
        <v>354103.45</v>
      </c>
      <c r="N108" s="178" t="n">
        <f aca="false">P9</f>
        <v>408933.333333333</v>
      </c>
      <c r="O108" s="182" t="n">
        <v>342864.08</v>
      </c>
      <c r="P108" s="179" t="n">
        <f aca="false">O108/N$116</f>
        <v>0.27947838278448</v>
      </c>
      <c r="Q108" s="179" t="n">
        <f aca="false">(O108-M108)/M108</f>
        <v>-0.0317403572317638</v>
      </c>
    </row>
    <row r="109" customFormat="false" ht="15" hidden="false" customHeight="false" outlineLevel="0" collapsed="false">
      <c r="L109" s="181" t="s">
        <v>738</v>
      </c>
      <c r="M109" s="184" t="n">
        <v>443687.99</v>
      </c>
      <c r="N109" s="178" t="n">
        <f aca="false">Q9</f>
        <v>511166.666666667</v>
      </c>
      <c r="O109" s="184" t="n">
        <v>432766.83</v>
      </c>
      <c r="P109" s="179" t="n">
        <f aca="false">O109/N$116</f>
        <v>0.352760702641017</v>
      </c>
      <c r="Q109" s="179" t="n">
        <f aca="false">(O109-M109)/M109</f>
        <v>-0.0246145044403838</v>
      </c>
    </row>
    <row r="110" customFormat="false" ht="15" hidden="false" customHeight="false" outlineLevel="0" collapsed="false">
      <c r="L110" s="181" t="s">
        <v>739</v>
      </c>
      <c r="M110" s="184" t="n">
        <v>537067.25</v>
      </c>
      <c r="N110" s="178" t="n">
        <f aca="false">R9</f>
        <v>613400</v>
      </c>
      <c r="O110" s="184" t="n">
        <v>517851.45</v>
      </c>
      <c r="P110" s="179" t="n">
        <f aca="false">O110/N$116</f>
        <v>0.422115626018911</v>
      </c>
      <c r="Q110" s="179" t="n">
        <f aca="false">(O110-M110)/M110</f>
        <v>-0.0357791319429736</v>
      </c>
    </row>
    <row r="111" customFormat="false" ht="15" hidden="false" customHeight="false" outlineLevel="0" collapsed="false">
      <c r="L111" s="181" t="s">
        <v>740</v>
      </c>
      <c r="M111" s="182" t="n">
        <v>637717.11</v>
      </c>
      <c r="N111" s="178" t="n">
        <f aca="false">S9</f>
        <v>715633.333333333</v>
      </c>
      <c r="O111" s="182" t="n">
        <v>646955.76</v>
      </c>
      <c r="P111" s="179" t="n">
        <f aca="false">O111/N$116</f>
        <v>0.527352266058037</v>
      </c>
      <c r="Q111" s="179" t="n">
        <f aca="false">(O111-M111)/M111</f>
        <v>0.0144870662165549</v>
      </c>
    </row>
    <row r="112" customFormat="false" ht="15" hidden="false" customHeight="false" outlineLevel="0" collapsed="false">
      <c r="L112" s="181" t="s">
        <v>741</v>
      </c>
      <c r="M112" s="182" t="n">
        <v>768237.6</v>
      </c>
      <c r="N112" s="178" t="n">
        <f aca="false">T9</f>
        <v>817866.666666667</v>
      </c>
      <c r="O112" s="182" t="n">
        <v>814943.26</v>
      </c>
      <c r="P112" s="179" t="n">
        <f aca="false">O112/N$116</f>
        <v>0.664283713726769</v>
      </c>
      <c r="Q112" s="179" t="n">
        <f aca="false">(O112-M112)/M112</f>
        <v>0.0607958527413915</v>
      </c>
    </row>
    <row r="113" customFormat="false" ht="15" hidden="false" customHeight="false" outlineLevel="0" collapsed="false">
      <c r="L113" s="181" t="s">
        <v>742</v>
      </c>
      <c r="M113" s="182" t="n">
        <v>939156.22</v>
      </c>
      <c r="N113" s="178" t="n">
        <f aca="false">U9</f>
        <v>920100</v>
      </c>
      <c r="O113" s="182" t="n">
        <v>995144.82</v>
      </c>
      <c r="P113" s="179" t="n">
        <f aca="false">O113/N$116</f>
        <v>0.811171193348549</v>
      </c>
      <c r="Q113" s="179" t="n">
        <f aca="false">(O113-M113)/M113</f>
        <v>0.0596158538991521</v>
      </c>
    </row>
    <row r="114" customFormat="false" ht="15" hidden="false" customHeight="false" outlineLevel="0" collapsed="false">
      <c r="L114" s="181" t="s">
        <v>743</v>
      </c>
      <c r="M114" s="182" t="n">
        <v>1093443.99</v>
      </c>
      <c r="N114" s="178" t="n">
        <f aca="false">V9</f>
        <v>1022333.33333333</v>
      </c>
      <c r="O114" s="182" t="n">
        <v>1158571.94</v>
      </c>
      <c r="P114" s="179" t="n">
        <f aca="false">O114/N$116</f>
        <v>0.94438534398435</v>
      </c>
      <c r="Q114" s="179" t="n">
        <f aca="false">(O114-M114)/M114</f>
        <v>0.0595622186372801</v>
      </c>
    </row>
    <row r="115" customFormat="false" ht="15" hidden="false" customHeight="false" outlineLevel="0" collapsed="false">
      <c r="L115" s="181" t="s">
        <v>744</v>
      </c>
      <c r="M115" s="182" t="n">
        <v>1129231.76</v>
      </c>
      <c r="N115" s="178" t="n">
        <f aca="false">W9</f>
        <v>1124566.66666667</v>
      </c>
      <c r="O115" s="182" t="n">
        <v>1265726.1</v>
      </c>
      <c r="P115" s="179" t="n">
        <f aca="false">O115/N$116</f>
        <v>1.031729784806</v>
      </c>
      <c r="Q115" s="179" t="n">
        <f aca="false">(O115-M115)/M115</f>
        <v>0.120873628279814</v>
      </c>
    </row>
    <row r="116" customFormat="false" ht="15" hidden="false" customHeight="false" outlineLevel="0" collapsed="false">
      <c r="L116" s="181" t="s">
        <v>745</v>
      </c>
      <c r="M116" s="182" t="n">
        <v>1223752.15</v>
      </c>
      <c r="N116" s="178" t="n">
        <f aca="false">X9</f>
        <v>1226800</v>
      </c>
      <c r="O116" s="182" t="n">
        <v>1346754.37</v>
      </c>
      <c r="P116" s="179" t="n">
        <f aca="false">O116/N$116</f>
        <v>1.09777826051516</v>
      </c>
      <c r="Q116" s="179" t="n">
        <f aca="false">(O116-M116)/M116</f>
        <v>0.100512362736196</v>
      </c>
    </row>
    <row r="117" customFormat="false" ht="15" hidden="false" customHeight="false" outlineLevel="0" collapsed="false">
      <c r="L117" s="8"/>
      <c r="M117" s="19"/>
      <c r="N117" s="19"/>
      <c r="O117" s="19"/>
      <c r="P117" s="185"/>
      <c r="Q117" s="185"/>
    </row>
    <row r="118" customFormat="false" ht="15" hidden="false" customHeight="false" outlineLevel="0" collapsed="false">
      <c r="N118" s="77"/>
      <c r="O118" s="77"/>
    </row>
    <row r="119" customFormat="false" ht="54" hidden="false" customHeight="false" outlineLevel="0" collapsed="false">
      <c r="L119" s="175" t="s">
        <v>783</v>
      </c>
      <c r="M119" s="176" t="s">
        <v>51</v>
      </c>
      <c r="N119" s="176" t="s">
        <v>774</v>
      </c>
      <c r="O119" s="176" t="s">
        <v>775</v>
      </c>
      <c r="P119" s="176" t="s">
        <v>776</v>
      </c>
      <c r="Q119" s="176" t="s">
        <v>777</v>
      </c>
    </row>
    <row r="120" customFormat="false" ht="15" hidden="false" customHeight="false" outlineLevel="0" collapsed="false">
      <c r="L120" s="177" t="s">
        <v>781</v>
      </c>
      <c r="M120" s="178" t="n">
        <v>319683.03</v>
      </c>
      <c r="N120" s="178" t="n">
        <f aca="false">M60</f>
        <v>329258.333333333</v>
      </c>
      <c r="O120" s="178" t="n">
        <v>311440.55</v>
      </c>
      <c r="P120" s="179" t="n">
        <f aca="false">O120/N$131</f>
        <v>0.0788237579408266</v>
      </c>
      <c r="Q120" s="179" t="n">
        <f aca="false">(O120-M120)/M120</f>
        <v>-0.0257832891536346</v>
      </c>
    </row>
    <row r="121" customFormat="false" ht="15" hidden="false" customHeight="false" outlineLevel="0" collapsed="false">
      <c r="L121" s="181" t="s">
        <v>735</v>
      </c>
      <c r="M121" s="182" t="n">
        <v>635204.97</v>
      </c>
      <c r="N121" s="178" t="n">
        <f aca="false">N60</f>
        <v>658516.666666667</v>
      </c>
      <c r="O121" s="182" t="n">
        <v>623070.64</v>
      </c>
      <c r="P121" s="179" t="n">
        <f aca="false">O121/N$131</f>
        <v>0.157695487332642</v>
      </c>
      <c r="Q121" s="179" t="n">
        <f aca="false">(O121-M121)/M121</f>
        <v>-0.0191030148898236</v>
      </c>
    </row>
    <row r="122" customFormat="false" ht="15" hidden="false" customHeight="false" outlineLevel="0" collapsed="false">
      <c r="L122" s="181" t="s">
        <v>736</v>
      </c>
      <c r="M122" s="182" t="n">
        <v>946605.86</v>
      </c>
      <c r="N122" s="178" t="n">
        <f aca="false">O60</f>
        <v>987775</v>
      </c>
      <c r="O122" s="182" t="n">
        <v>942757.27</v>
      </c>
      <c r="P122" s="179" t="n">
        <f aca="false">O122/N$131</f>
        <v>0.238606279264002</v>
      </c>
      <c r="Q122" s="179" t="n">
        <f aca="false">(O122-M122)/M122</f>
        <v>-0.00406567311975014</v>
      </c>
    </row>
    <row r="123" customFormat="false" ht="15" hidden="false" customHeight="false" outlineLevel="0" collapsed="false">
      <c r="L123" s="181" t="s">
        <v>737</v>
      </c>
      <c r="M123" s="182" t="n">
        <v>1250389.6</v>
      </c>
      <c r="N123" s="178" t="n">
        <f aca="false">P60</f>
        <v>1317033.33333333</v>
      </c>
      <c r="O123" s="182" t="n">
        <v>1248343.17</v>
      </c>
      <c r="P123" s="179" t="n">
        <f aca="false">O123/N$131</f>
        <v>0.315948259978234</v>
      </c>
      <c r="Q123" s="179" t="n">
        <f aca="false">(O123-M123)/M123</f>
        <v>-0.00163663389394807</v>
      </c>
    </row>
    <row r="124" customFormat="false" ht="15" hidden="false" customHeight="false" outlineLevel="0" collapsed="false">
      <c r="L124" s="181" t="s">
        <v>738</v>
      </c>
      <c r="M124" s="184" t="n">
        <v>1563661.88</v>
      </c>
      <c r="N124" s="178" t="n">
        <f aca="false">Q60</f>
        <v>1646291.66666667</v>
      </c>
      <c r="O124" s="184" t="n">
        <v>1568990.12</v>
      </c>
      <c r="P124" s="179" t="n">
        <f aca="false">O124/N$131</f>
        <v>0.397102103211764</v>
      </c>
      <c r="Q124" s="179" t="n">
        <f aca="false">(O124-M124)/M124</f>
        <v>0.00340753974254346</v>
      </c>
    </row>
    <row r="125" customFormat="false" ht="15" hidden="false" customHeight="false" outlineLevel="0" collapsed="false">
      <c r="L125" s="181" t="s">
        <v>739</v>
      </c>
      <c r="M125" s="184" t="n">
        <v>1883111.72</v>
      </c>
      <c r="N125" s="178" t="n">
        <f aca="false">R60</f>
        <v>1975550</v>
      </c>
      <c r="O125" s="184" t="n">
        <v>1882646.86</v>
      </c>
      <c r="P125" s="179" t="n">
        <f aca="false">O125/N$131</f>
        <v>0.476486765710815</v>
      </c>
      <c r="Q125" s="179" t="n">
        <f aca="false">(O125-M125)/M125</f>
        <v>-0.000246857366486928</v>
      </c>
    </row>
    <row r="126" customFormat="false" ht="15" hidden="false" customHeight="false" outlineLevel="0" collapsed="false">
      <c r="L126" s="181" t="s">
        <v>740</v>
      </c>
      <c r="M126" s="182" t="n">
        <v>2206148.43</v>
      </c>
      <c r="N126" s="178" t="n">
        <f aca="false">S60</f>
        <v>2304808.33333333</v>
      </c>
      <c r="O126" s="182" t="n">
        <v>2223742.04</v>
      </c>
      <c r="P126" s="179" t="n">
        <f aca="false">O126/N$131</f>
        <v>0.562815934802966</v>
      </c>
      <c r="Q126" s="179" t="n">
        <f aca="false">(O126-M126)/M126</f>
        <v>0.00797480793257409</v>
      </c>
    </row>
    <row r="127" customFormat="false" ht="15" hidden="false" customHeight="false" outlineLevel="0" collapsed="false">
      <c r="L127" s="181" t="s">
        <v>741</v>
      </c>
      <c r="M127" s="182" t="n">
        <v>2530382.27</v>
      </c>
      <c r="N127" s="178" t="n">
        <f aca="false">T60</f>
        <v>2634066.66666667</v>
      </c>
      <c r="O127" s="182" t="n">
        <v>2568931.61</v>
      </c>
      <c r="P127" s="179" t="n">
        <f aca="false">O127/N$131</f>
        <v>0.650181369745134</v>
      </c>
      <c r="Q127" s="179" t="n">
        <f aca="false">(O127-M127)/M127</f>
        <v>0.0152345914121505</v>
      </c>
    </row>
    <row r="128" customFormat="false" ht="15" hidden="false" customHeight="false" outlineLevel="0" collapsed="false">
      <c r="L128" s="181" t="s">
        <v>742</v>
      </c>
      <c r="M128" s="182" t="n">
        <v>2872083.25</v>
      </c>
      <c r="N128" s="178" t="n">
        <f aca="false">U60</f>
        <v>2963325</v>
      </c>
      <c r="O128" s="182" t="n">
        <v>2932883.79</v>
      </c>
      <c r="P128" s="179" t="n">
        <f aca="false">O128/N$131</f>
        <v>0.742295510111108</v>
      </c>
      <c r="Q128" s="179" t="n">
        <f aca="false">(O128-M128)/M128</f>
        <v>0.0211694908216884</v>
      </c>
    </row>
    <row r="129" customFormat="false" ht="15" hidden="false" customHeight="false" outlineLevel="0" collapsed="false">
      <c r="L129" s="181" t="s">
        <v>743</v>
      </c>
      <c r="M129" s="182" t="n">
        <v>3221026.59</v>
      </c>
      <c r="N129" s="178" t="n">
        <f aca="false">V60</f>
        <v>3292583.33333333</v>
      </c>
      <c r="O129" s="182" t="n">
        <v>3296903.55</v>
      </c>
      <c r="P129" s="179" t="n">
        <f aca="false">O129/N$131</f>
        <v>0.834426754574675</v>
      </c>
      <c r="Q129" s="179" t="n">
        <f aca="false">(O129-M129)/M129</f>
        <v>0.0235567630008295</v>
      </c>
    </row>
    <row r="130" customFormat="false" ht="15" hidden="false" customHeight="false" outlineLevel="0" collapsed="false">
      <c r="L130" s="181" t="s">
        <v>744</v>
      </c>
      <c r="M130" s="182" t="n">
        <v>3556902.91</v>
      </c>
      <c r="N130" s="178" t="n">
        <f aca="false">W60</f>
        <v>3621841.66666667</v>
      </c>
      <c r="O130" s="182" t="n">
        <v>3638185.6</v>
      </c>
      <c r="P130" s="179" t="n">
        <f aca="false">O130/N$131</f>
        <v>0.920803219356635</v>
      </c>
      <c r="Q130" s="179" t="n">
        <f aca="false">(O130-M130)/M130</f>
        <v>0.0228520969103427</v>
      </c>
    </row>
    <row r="131" customFormat="false" ht="15" hidden="false" customHeight="false" outlineLevel="0" collapsed="false">
      <c r="L131" s="181" t="s">
        <v>745</v>
      </c>
      <c r="M131" s="182" t="n">
        <v>3885678.45</v>
      </c>
      <c r="N131" s="178" t="n">
        <f aca="false">X60</f>
        <v>3951100</v>
      </c>
      <c r="O131" s="182" t="n">
        <v>3984448.15</v>
      </c>
      <c r="P131" s="179" t="n">
        <f aca="false">O131/N$131</f>
        <v>1.00844021917947</v>
      </c>
      <c r="Q131" s="179" t="n">
        <f aca="false">(O131-M131)/M131</f>
        <v>0.0254189072181204</v>
      </c>
    </row>
    <row r="132" customFormat="false" ht="15" hidden="false" customHeight="false" outlineLevel="0" collapsed="false">
      <c r="L132" s="8"/>
      <c r="M132" s="19"/>
      <c r="N132" s="19"/>
      <c r="O132" s="19"/>
      <c r="P132" s="185"/>
      <c r="Q132" s="185"/>
    </row>
    <row r="133" customFormat="false" ht="15" hidden="false" customHeight="false" outlineLevel="0" collapsed="false">
      <c r="N133" s="77"/>
      <c r="O133" s="77"/>
    </row>
    <row r="134" customFormat="false" ht="72" hidden="false" customHeight="false" outlineLevel="0" collapsed="false">
      <c r="L134" s="175" t="s">
        <v>784</v>
      </c>
      <c r="M134" s="176" t="s">
        <v>51</v>
      </c>
      <c r="N134" s="176" t="s">
        <v>774</v>
      </c>
      <c r="O134" s="176" t="s">
        <v>775</v>
      </c>
      <c r="P134" s="176" t="s">
        <v>776</v>
      </c>
      <c r="Q134" s="176" t="s">
        <v>777</v>
      </c>
    </row>
    <row r="135" customFormat="false" ht="15" hidden="false" customHeight="false" outlineLevel="0" collapsed="false">
      <c r="L135" s="177" t="s">
        <v>781</v>
      </c>
      <c r="M135" s="178" t="n">
        <v>24517.86</v>
      </c>
      <c r="N135" s="178" t="n">
        <f aca="false">M72</f>
        <v>24708.3333333333</v>
      </c>
      <c r="O135" s="178" t="n">
        <v>24095.3</v>
      </c>
      <c r="P135" s="179" t="n">
        <f aca="false">O135/N$146</f>
        <v>0.0812657672849916</v>
      </c>
      <c r="Q135" s="179" t="n">
        <f aca="false">(O135-M135)/M135</f>
        <v>-0.0172347831336014</v>
      </c>
    </row>
    <row r="136" customFormat="false" ht="15" hidden="false" customHeight="false" outlineLevel="0" collapsed="false">
      <c r="L136" s="181" t="s">
        <v>735</v>
      </c>
      <c r="M136" s="182" t="n">
        <v>49115.12</v>
      </c>
      <c r="N136" s="178" t="n">
        <f aca="false">N72</f>
        <v>49416.6666666667</v>
      </c>
      <c r="O136" s="182" t="n">
        <v>48551.98</v>
      </c>
      <c r="P136" s="179" t="n">
        <f aca="false">O136/N$146</f>
        <v>0.163750354131535</v>
      </c>
      <c r="Q136" s="179" t="n">
        <f aca="false">(O136-M136)/M136</f>
        <v>-0.0114657156492746</v>
      </c>
    </row>
    <row r="137" customFormat="false" ht="15" hidden="false" customHeight="false" outlineLevel="0" collapsed="false">
      <c r="L137" s="181" t="s">
        <v>736</v>
      </c>
      <c r="M137" s="182" t="n">
        <v>73353.35</v>
      </c>
      <c r="N137" s="178" t="n">
        <f aca="false">O72</f>
        <v>74125</v>
      </c>
      <c r="O137" s="182" t="n">
        <v>73118.61</v>
      </c>
      <c r="P137" s="179" t="n">
        <f aca="false">O137/N$146</f>
        <v>0.246605767284992</v>
      </c>
      <c r="Q137" s="179" t="n">
        <f aca="false">(O137-M137)/M137</f>
        <v>-0.00320012651092289</v>
      </c>
    </row>
    <row r="138" customFormat="false" ht="15" hidden="false" customHeight="false" outlineLevel="0" collapsed="false">
      <c r="L138" s="181" t="s">
        <v>737</v>
      </c>
      <c r="M138" s="182" t="n">
        <v>97445.12</v>
      </c>
      <c r="N138" s="178" t="n">
        <f aca="false">P72</f>
        <v>98833.3333333333</v>
      </c>
      <c r="O138" s="182" t="n">
        <v>97128.55</v>
      </c>
      <c r="P138" s="179" t="n">
        <f aca="false">O138/N$146</f>
        <v>0.327583642495784</v>
      </c>
      <c r="Q138" s="179" t="n">
        <f aca="false">(O138-M138)/M138</f>
        <v>-0.00324870039669501</v>
      </c>
    </row>
    <row r="139" customFormat="false" ht="15" hidden="false" customHeight="false" outlineLevel="0" collapsed="false">
      <c r="L139" s="181" t="s">
        <v>738</v>
      </c>
      <c r="M139" s="184" t="n">
        <v>121829.47</v>
      </c>
      <c r="N139" s="178" t="n">
        <f aca="false">Q72</f>
        <v>123541.666666667</v>
      </c>
      <c r="O139" s="184" t="n">
        <v>121766.99</v>
      </c>
      <c r="P139" s="179" t="n">
        <f aca="false">O139/N$146</f>
        <v>0.410681247892074</v>
      </c>
      <c r="Q139" s="179" t="n">
        <f aca="false">(O139-M139)/M139</f>
        <v>-0.000512847999749124</v>
      </c>
    </row>
    <row r="140" customFormat="false" ht="15" hidden="false" customHeight="false" outlineLevel="0" collapsed="false">
      <c r="L140" s="181" t="s">
        <v>739</v>
      </c>
      <c r="M140" s="184" t="n">
        <v>145697.07</v>
      </c>
      <c r="N140" s="178" t="n">
        <f aca="false">R72</f>
        <v>148250</v>
      </c>
      <c r="O140" s="184" t="n">
        <v>146531.16</v>
      </c>
      <c r="P140" s="179" t="n">
        <f aca="false">O140/N$146</f>
        <v>0.494202900505902</v>
      </c>
      <c r="Q140" s="179" t="n">
        <f aca="false">(O140-M140)/M140</f>
        <v>0.00572482342987403</v>
      </c>
    </row>
    <row r="141" customFormat="false" ht="15" hidden="false" customHeight="false" outlineLevel="0" collapsed="false">
      <c r="L141" s="181" t="s">
        <v>740</v>
      </c>
      <c r="M141" s="182" t="n">
        <v>170391.34</v>
      </c>
      <c r="N141" s="178" t="n">
        <f aca="false">S72</f>
        <v>172958.333333333</v>
      </c>
      <c r="O141" s="182" t="n">
        <v>171425.29</v>
      </c>
      <c r="P141" s="179" t="n">
        <f aca="false">O141/N$146</f>
        <v>0.57816286677909</v>
      </c>
      <c r="Q141" s="179" t="n">
        <f aca="false">(O141-M141)/M141</f>
        <v>0.00606809008016494</v>
      </c>
    </row>
    <row r="142" customFormat="false" ht="15" hidden="false" customHeight="false" outlineLevel="0" collapsed="false">
      <c r="L142" s="181" t="s">
        <v>741</v>
      </c>
      <c r="M142" s="182" t="n">
        <v>195104.97</v>
      </c>
      <c r="N142" s="178" t="n">
        <f aca="false">T72</f>
        <v>197666.666666667</v>
      </c>
      <c r="O142" s="182" t="n">
        <v>195777.87</v>
      </c>
      <c r="P142" s="179" t="n">
        <f aca="false">O142/N$146</f>
        <v>0.660296357504216</v>
      </c>
      <c r="Q142" s="179" t="n">
        <f aca="false">(O142-M142)/M142</f>
        <v>0.00344891265455716</v>
      </c>
    </row>
    <row r="143" customFormat="false" ht="15" hidden="false" customHeight="false" outlineLevel="0" collapsed="false">
      <c r="L143" s="181" t="s">
        <v>742</v>
      </c>
      <c r="M143" s="78" t="n">
        <v>218966.38</v>
      </c>
      <c r="N143" s="178" t="n">
        <f aca="false">U72</f>
        <v>222375</v>
      </c>
      <c r="O143" s="78" t="n">
        <v>220127.98</v>
      </c>
      <c r="P143" s="179" t="n">
        <f aca="false">O143/N$146</f>
        <v>0.742421517706577</v>
      </c>
      <c r="Q143" s="179" t="n">
        <f aca="false">(O143-M143)/M143</f>
        <v>0.00530492397965389</v>
      </c>
    </row>
    <row r="144" customFormat="false" ht="15" hidden="false" customHeight="false" outlineLevel="0" collapsed="false">
      <c r="L144" s="181" t="s">
        <v>743</v>
      </c>
      <c r="M144" s="182" t="n">
        <v>243288.12</v>
      </c>
      <c r="N144" s="178" t="n">
        <f aca="false">V72</f>
        <v>247083.333333333</v>
      </c>
      <c r="O144" s="182" t="n">
        <v>244374.81</v>
      </c>
      <c r="P144" s="179" t="n">
        <f aca="false">O144/N$146</f>
        <v>0.824198347386172</v>
      </c>
      <c r="Q144" s="179" t="n">
        <f aca="false">(O144-M144)/M144</f>
        <v>0.00446667926078759</v>
      </c>
    </row>
    <row r="145" customFormat="false" ht="15" hidden="false" customHeight="false" outlineLevel="0" collapsed="false">
      <c r="L145" s="181" t="s">
        <v>744</v>
      </c>
      <c r="M145" s="182" t="n">
        <v>267379.95</v>
      </c>
      <c r="N145" s="178" t="n">
        <f aca="false">W72</f>
        <v>271791.666666667</v>
      </c>
      <c r="O145" s="182" t="n">
        <v>268704.8</v>
      </c>
      <c r="P145" s="179" t="n">
        <f aca="false">O145/N$146</f>
        <v>0.906255649241147</v>
      </c>
      <c r="Q145" s="179" t="n">
        <f aca="false">(O145-M145)/M145</f>
        <v>0.00495493398065179</v>
      </c>
    </row>
    <row r="146" customFormat="false" ht="15" hidden="false" customHeight="false" outlineLevel="0" collapsed="false">
      <c r="L146" s="181" t="s">
        <v>745</v>
      </c>
      <c r="M146" s="182" t="n">
        <v>292089.7</v>
      </c>
      <c r="N146" s="178" t="n">
        <f aca="false">X72</f>
        <v>296500</v>
      </c>
      <c r="O146" s="182" t="n">
        <v>293782.28</v>
      </c>
      <c r="P146" s="179" t="n">
        <f aca="false">O146/N$146</f>
        <v>0.990833996627319</v>
      </c>
      <c r="Q146" s="179" t="n">
        <f aca="false">(O146-M146)/M146</f>
        <v>0.0057947267568833</v>
      </c>
    </row>
    <row r="147" customFormat="false" ht="15" hidden="false" customHeight="false" outlineLevel="0" collapsed="false">
      <c r="N147" s="77"/>
      <c r="O147" s="77"/>
    </row>
  </sheetData>
  <printOptions headings="false" gridLines="false" gridLinesSet="true" horizontalCentered="false" verticalCentered="false"/>
  <pageMargins left="0.25" right="0.25" top="0.5" bottom="0.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ebruary 2009 Operating Statement</oddHeader>
    <oddFooter/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5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F45" activeCellId="0" sqref="F45"/>
    </sheetView>
  </sheetViews>
  <sheetFormatPr defaultColWidth="9.8125" defaultRowHeight="15" zeroHeight="false" outlineLevelRow="0" outlineLevelCol="0"/>
  <cols>
    <col collapsed="false" customWidth="true" hidden="false" outlineLevel="0" max="1" min="1" style="67" width="8.53"/>
    <col collapsed="false" customWidth="true" hidden="false" outlineLevel="0" max="2" min="2" style="67" width="37.63"/>
    <col collapsed="false" customWidth="true" hidden="true" outlineLevel="0" max="3" min="3" style="67" width="12.81"/>
    <col collapsed="false" customWidth="true" hidden="false" outlineLevel="0" max="4" min="4" style="67" width="11.81"/>
    <col collapsed="false" customWidth="true" hidden="true" outlineLevel="0" max="5" min="5" style="67" width="10.99"/>
    <col collapsed="false" customWidth="true" hidden="false" outlineLevel="0" max="6" min="6" style="67" width="12.81"/>
    <col collapsed="false" customWidth="true" hidden="false" outlineLevel="0" max="7" min="7" style="67" width="12.9"/>
    <col collapsed="false" customWidth="true" hidden="false" outlineLevel="0" max="8" min="8" style="67" width="12.44"/>
    <col collapsed="false" customWidth="true" hidden="false" outlineLevel="0" max="9" min="9" style="67" width="9.63"/>
    <col collapsed="false" customWidth="true" hidden="false" outlineLevel="0" max="10" min="10" style="67" width="3.81"/>
    <col collapsed="false" customWidth="false" hidden="false" outlineLevel="0" max="11" min="11" style="67" width="9.81"/>
    <col collapsed="false" customWidth="true" hidden="false" outlineLevel="0" max="12" min="12" style="67" width="28.81"/>
    <col collapsed="false" customWidth="true" hidden="false" outlineLevel="0" max="13" min="13" style="67" width="2.81"/>
    <col collapsed="false" customWidth="true" hidden="false" outlineLevel="0" max="18" min="14" style="67" width="12.81"/>
    <col collapsed="false" customWidth="false" hidden="false" outlineLevel="0" max="257" min="19" style="67" width="9.81"/>
  </cols>
  <sheetData>
    <row r="4" customFormat="false" ht="15" hidden="false" customHeight="false" outlineLevel="0" collapsed="false">
      <c r="G4" s="69"/>
      <c r="H4" s="69"/>
    </row>
    <row r="5" customFormat="false" ht="45" hidden="false" customHeight="true" outlineLevel="0" collapsed="false">
      <c r="C5" s="186"/>
      <c r="D5" s="186"/>
      <c r="F5" s="186"/>
    </row>
    <row r="6" customFormat="false" ht="53.4" hidden="false" customHeight="false" outlineLevel="0" collapsed="false">
      <c r="B6" s="187" t="s">
        <v>785</v>
      </c>
      <c r="C6" s="142" t="s">
        <v>786</v>
      </c>
      <c r="D6" s="142" t="s">
        <v>787</v>
      </c>
      <c r="E6" s="72" t="s">
        <v>788</v>
      </c>
      <c r="F6" s="142" t="s">
        <v>729</v>
      </c>
      <c r="G6" s="188" t="s">
        <v>789</v>
      </c>
    </row>
    <row r="7" customFormat="false" ht="15" hidden="false" customHeight="false" outlineLevel="0" collapsed="false">
      <c r="A7" s="189" t="n">
        <v>101</v>
      </c>
      <c r="B7" s="190" t="s">
        <v>790</v>
      </c>
      <c r="C7" s="191" t="n">
        <v>243227.73</v>
      </c>
      <c r="D7" s="191" t="n">
        <v>596042</v>
      </c>
      <c r="E7" s="192" t="n">
        <v>0</v>
      </c>
      <c r="F7" s="193" t="n">
        <v>543885.83</v>
      </c>
      <c r="G7" s="194" t="n">
        <f aca="false">F7/D7</f>
        <v>0.912495814053372</v>
      </c>
    </row>
    <row r="8" customFormat="false" ht="15" hidden="false" customHeight="false" outlineLevel="0" collapsed="false">
      <c r="A8" s="195" t="n">
        <v>102</v>
      </c>
      <c r="B8" s="196" t="s">
        <v>791</v>
      </c>
      <c r="C8" s="197" t="n">
        <v>17014.87</v>
      </c>
      <c r="D8" s="197" t="n">
        <v>2000</v>
      </c>
      <c r="E8" s="198" t="n">
        <v>0</v>
      </c>
      <c r="F8" s="197" t="n">
        <v>54011.93</v>
      </c>
      <c r="G8" s="199" t="n">
        <f aca="false">F8/D8</f>
        <v>27.005965</v>
      </c>
    </row>
    <row r="9" customFormat="false" ht="15" hidden="false" customHeight="false" outlineLevel="0" collapsed="false">
      <c r="A9" s="195" t="n">
        <v>103</v>
      </c>
      <c r="B9" s="196" t="s">
        <v>792</v>
      </c>
      <c r="C9" s="197" t="n">
        <v>6531.44</v>
      </c>
      <c r="D9" s="197" t="n">
        <v>2000</v>
      </c>
      <c r="E9" s="198" t="n">
        <v>0</v>
      </c>
      <c r="F9" s="197" t="n">
        <v>20070.25</v>
      </c>
      <c r="G9" s="199" t="n">
        <f aca="false">F9/D9</f>
        <v>10.035125</v>
      </c>
    </row>
    <row r="10" customFormat="false" ht="15" hidden="false" customHeight="false" outlineLevel="0" collapsed="false">
      <c r="A10" s="195" t="n">
        <v>104</v>
      </c>
      <c r="B10" s="196" t="s">
        <v>793</v>
      </c>
      <c r="C10" s="197" t="n">
        <v>37213.02</v>
      </c>
      <c r="D10" s="197" t="n">
        <v>108300</v>
      </c>
      <c r="E10" s="198" t="n">
        <v>0</v>
      </c>
      <c r="F10" s="197" t="n">
        <v>108207.42</v>
      </c>
      <c r="G10" s="199" t="n">
        <f aca="false">F10/D10</f>
        <v>0.999145152354571</v>
      </c>
    </row>
    <row r="11" customFormat="false" ht="15" hidden="false" customHeight="false" outlineLevel="0" collapsed="false">
      <c r="A11" s="195" t="n">
        <v>105</v>
      </c>
      <c r="B11" s="196" t="s">
        <v>794</v>
      </c>
      <c r="C11" s="197" t="n">
        <v>6245.48</v>
      </c>
      <c r="D11" s="197" t="n">
        <v>21700</v>
      </c>
      <c r="E11" s="198" t="n">
        <v>0</v>
      </c>
      <c r="F11" s="197" t="n">
        <v>18608.14</v>
      </c>
      <c r="G11" s="199" t="n">
        <f aca="false">F11/D11</f>
        <v>0.85751797235023</v>
      </c>
    </row>
    <row r="12" customFormat="false" ht="15" hidden="false" customHeight="false" outlineLevel="0" collapsed="false">
      <c r="A12" s="195" t="n">
        <v>107</v>
      </c>
      <c r="B12" s="196" t="s">
        <v>795</v>
      </c>
      <c r="C12" s="197" t="n">
        <v>24282.07</v>
      </c>
      <c r="D12" s="197" t="n">
        <v>0</v>
      </c>
      <c r="E12" s="198" t="n">
        <v>0</v>
      </c>
      <c r="F12" s="197" t="n">
        <v>30000</v>
      </c>
      <c r="G12" s="199"/>
    </row>
    <row r="13" customFormat="false" ht="15" hidden="false" customHeight="false" outlineLevel="0" collapsed="false">
      <c r="A13" s="195" t="n">
        <v>108</v>
      </c>
      <c r="B13" s="196" t="s">
        <v>796</v>
      </c>
      <c r="C13" s="197" t="n">
        <v>45753.72</v>
      </c>
      <c r="D13" s="197" t="n">
        <v>200000</v>
      </c>
      <c r="E13" s="198" t="n">
        <v>0</v>
      </c>
      <c r="F13" s="197" t="n">
        <v>202811.03</v>
      </c>
      <c r="G13" s="199" t="n">
        <f aca="false">F13/D13</f>
        <v>1.01405515</v>
      </c>
    </row>
    <row r="14" customFormat="false" ht="15" hidden="false" customHeight="false" outlineLevel="0" collapsed="false">
      <c r="A14" s="195" t="n">
        <v>110</v>
      </c>
      <c r="B14" s="196" t="s">
        <v>797</v>
      </c>
      <c r="C14" s="197" t="n">
        <v>73787.05</v>
      </c>
      <c r="D14" s="197" t="n">
        <v>125000</v>
      </c>
      <c r="E14" s="198" t="n">
        <v>0</v>
      </c>
      <c r="F14" s="197" t="n">
        <v>194841.77</v>
      </c>
      <c r="G14" s="199" t="n">
        <f aca="false">F14/D14</f>
        <v>1.55873416</v>
      </c>
    </row>
    <row r="15" customFormat="false" ht="15" hidden="false" customHeight="false" outlineLevel="0" collapsed="false">
      <c r="A15" s="195" t="n">
        <v>111</v>
      </c>
      <c r="B15" s="196" t="s">
        <v>798</v>
      </c>
      <c r="C15" s="197" t="n">
        <v>1598.53</v>
      </c>
      <c r="D15" s="197" t="n">
        <v>0</v>
      </c>
      <c r="E15" s="198" t="n">
        <v>0</v>
      </c>
      <c r="F15" s="197" t="n">
        <v>98.2</v>
      </c>
      <c r="G15" s="199"/>
    </row>
    <row r="16" customFormat="false" ht="15" hidden="false" customHeight="false" outlineLevel="0" collapsed="false">
      <c r="A16" s="195" t="n">
        <v>112</v>
      </c>
      <c r="B16" s="196" t="s">
        <v>799</v>
      </c>
      <c r="C16" s="197" t="n">
        <v>750.43</v>
      </c>
      <c r="D16" s="197" t="n">
        <v>0</v>
      </c>
      <c r="E16" s="198" t="n">
        <v>0</v>
      </c>
      <c r="F16" s="197" t="n">
        <v>1638.84</v>
      </c>
      <c r="G16" s="199"/>
    </row>
    <row r="17" customFormat="false" ht="15" hidden="false" customHeight="false" outlineLevel="0" collapsed="false">
      <c r="A17" s="195" t="n">
        <v>113</v>
      </c>
      <c r="B17" s="196" t="s">
        <v>800</v>
      </c>
      <c r="C17" s="197" t="n">
        <v>2869.19</v>
      </c>
      <c r="D17" s="197" t="n">
        <v>0</v>
      </c>
      <c r="E17" s="198" t="n">
        <v>0</v>
      </c>
      <c r="F17" s="197" t="n">
        <v>7022.15</v>
      </c>
      <c r="G17" s="199"/>
    </row>
    <row r="18" customFormat="false" ht="15" hidden="false" customHeight="false" outlineLevel="0" collapsed="false">
      <c r="A18" s="195" t="n">
        <v>114</v>
      </c>
      <c r="B18" s="196" t="s">
        <v>801</v>
      </c>
      <c r="C18" s="197" t="n">
        <v>301.63</v>
      </c>
      <c r="D18" s="197" t="n">
        <v>0</v>
      </c>
      <c r="E18" s="198" t="n">
        <v>0</v>
      </c>
      <c r="F18" s="197" t="n">
        <v>31.54</v>
      </c>
      <c r="G18" s="199"/>
    </row>
    <row r="19" customFormat="false" ht="15" hidden="false" customHeight="false" outlineLevel="0" collapsed="false">
      <c r="A19" s="195" t="n">
        <v>115</v>
      </c>
      <c r="B19" s="196" t="s">
        <v>802</v>
      </c>
      <c r="C19" s="197" t="n">
        <v>644.53</v>
      </c>
      <c r="D19" s="197" t="n">
        <v>0</v>
      </c>
      <c r="E19" s="198" t="n">
        <v>0</v>
      </c>
      <c r="F19" s="197" t="n">
        <v>20.23</v>
      </c>
      <c r="G19" s="199"/>
    </row>
    <row r="20" customFormat="false" ht="15" hidden="false" customHeight="false" outlineLevel="0" collapsed="false">
      <c r="A20" s="195" t="n">
        <v>116</v>
      </c>
      <c r="B20" s="196" t="s">
        <v>803</v>
      </c>
      <c r="C20" s="197" t="n">
        <v>3292.8</v>
      </c>
      <c r="D20" s="197" t="n">
        <v>0</v>
      </c>
      <c r="E20" s="198" t="n">
        <v>0</v>
      </c>
      <c r="F20" s="200" t="n">
        <v>0.77</v>
      </c>
      <c r="G20" s="199"/>
    </row>
    <row r="21" customFormat="false" ht="14.4" hidden="true" customHeight="true" outlineLevel="0" collapsed="false">
      <c r="A21" s="195" t="n">
        <v>201</v>
      </c>
      <c r="B21" s="196" t="s">
        <v>804</v>
      </c>
      <c r="C21" s="197" t="n">
        <v>18389.88</v>
      </c>
      <c r="D21" s="197" t="n">
        <v>101000</v>
      </c>
      <c r="E21" s="198" t="n">
        <v>0</v>
      </c>
      <c r="F21" s="201" t="n">
        <v>101089.99</v>
      </c>
      <c r="G21" s="199" t="n">
        <f aca="false">F21/D21</f>
        <v>1.00089099009901</v>
      </c>
    </row>
    <row r="22" customFormat="false" ht="14.4" hidden="true" customHeight="true" outlineLevel="0" collapsed="false">
      <c r="A22" s="195" t="n">
        <v>202</v>
      </c>
      <c r="B22" s="196" t="s">
        <v>805</v>
      </c>
      <c r="C22" s="197" t="n">
        <v>22083.07</v>
      </c>
      <c r="D22" s="197" t="n">
        <v>50868</v>
      </c>
      <c r="E22" s="198" t="n">
        <v>0</v>
      </c>
      <c r="F22" s="201" t="n">
        <v>50916.96</v>
      </c>
      <c r="G22" s="199" t="n">
        <f aca="false">F22/D22</f>
        <v>1.00096249115357</v>
      </c>
    </row>
    <row r="23" customFormat="false" ht="14.4" hidden="true" customHeight="true" outlineLevel="0" collapsed="false">
      <c r="A23" s="195" t="n">
        <v>204</v>
      </c>
      <c r="B23" s="196" t="s">
        <v>806</v>
      </c>
      <c r="C23" s="197" t="n">
        <v>58476.94</v>
      </c>
      <c r="D23" s="197" t="n">
        <v>131622.92</v>
      </c>
      <c r="E23" s="198" t="n">
        <v>0</v>
      </c>
      <c r="F23" s="201" t="n">
        <v>121851.25</v>
      </c>
      <c r="G23" s="199" t="n">
        <f aca="false">F23/D23</f>
        <v>0.92576011837452</v>
      </c>
    </row>
    <row r="24" customFormat="false" ht="14.4" hidden="true" customHeight="true" outlineLevel="0" collapsed="false">
      <c r="A24" s="195" t="n">
        <v>207</v>
      </c>
      <c r="B24" s="196" t="s">
        <v>807</v>
      </c>
      <c r="C24" s="197" t="n">
        <v>248138.09</v>
      </c>
      <c r="D24" s="197" t="n">
        <v>630786.91</v>
      </c>
      <c r="E24" s="198" t="n">
        <v>0</v>
      </c>
      <c r="F24" s="201" t="n">
        <v>631741.16</v>
      </c>
      <c r="G24" s="199" t="n">
        <f aca="false">F24/D24</f>
        <v>1.00151279296522</v>
      </c>
    </row>
    <row r="25" customFormat="false" ht="14.4" hidden="true" customHeight="true" outlineLevel="0" collapsed="false">
      <c r="A25" s="195" t="n">
        <v>230</v>
      </c>
      <c r="B25" s="196" t="s">
        <v>808</v>
      </c>
      <c r="C25" s="197" t="n">
        <v>31426.5</v>
      </c>
      <c r="D25" s="197" t="n">
        <v>0</v>
      </c>
      <c r="E25" s="198" t="n">
        <v>0</v>
      </c>
      <c r="F25" s="201" t="n">
        <v>0</v>
      </c>
      <c r="G25" s="199"/>
    </row>
    <row r="26" customFormat="false" ht="14.4" hidden="true" customHeight="true" outlineLevel="0" collapsed="false">
      <c r="A26" s="195" t="n">
        <v>236</v>
      </c>
      <c r="B26" s="196" t="s">
        <v>809</v>
      </c>
      <c r="C26" s="197" t="n">
        <v>14356.88</v>
      </c>
      <c r="D26" s="197" t="n">
        <v>23674.48</v>
      </c>
      <c r="E26" s="198" t="n">
        <v>0</v>
      </c>
      <c r="F26" s="201" t="n">
        <v>23709.39</v>
      </c>
      <c r="G26" s="199" t="n">
        <f aca="false">F26/D26</f>
        <v>1.00147458360226</v>
      </c>
    </row>
    <row r="27" customFormat="false" ht="14.4" hidden="false" customHeight="true" outlineLevel="0" collapsed="false">
      <c r="A27" s="202" t="s">
        <v>810</v>
      </c>
      <c r="B27" s="203" t="s">
        <v>811</v>
      </c>
      <c r="C27" s="204" t="n">
        <f aca="false">SUM(C21:C26)</f>
        <v>392871.36</v>
      </c>
      <c r="D27" s="204" t="n">
        <f aca="false">SUM(D21:D26)</f>
        <v>937952.31</v>
      </c>
      <c r="E27" s="204" t="n">
        <f aca="false">SUM(E21:E26)</f>
        <v>0</v>
      </c>
      <c r="F27" s="204" t="n">
        <f aca="false">SUM(F21:F26)</f>
        <v>929308.75</v>
      </c>
      <c r="G27" s="205" t="n">
        <f aca="false">F27/D27</f>
        <v>0.990784648741896</v>
      </c>
    </row>
    <row r="28" customFormat="false" ht="15.6" hidden="false" customHeight="false" outlineLevel="0" collapsed="false">
      <c r="A28" s="195" t="n">
        <v>300</v>
      </c>
      <c r="B28" s="196" t="s">
        <v>812</v>
      </c>
      <c r="C28" s="198" t="n">
        <v>53649.77</v>
      </c>
      <c r="D28" s="197" t="n">
        <v>150000</v>
      </c>
      <c r="E28" s="198" t="n">
        <v>0</v>
      </c>
      <c r="F28" s="198" t="n">
        <v>159517.89</v>
      </c>
      <c r="G28" s="199" t="n">
        <f aca="false">F28/D28</f>
        <v>1.0634526</v>
      </c>
      <c r="H28" s="206"/>
    </row>
    <row r="29" customFormat="false" ht="15" hidden="false" customHeight="false" outlineLevel="0" collapsed="false">
      <c r="A29" s="195" t="n">
        <v>307</v>
      </c>
      <c r="B29" s="207" t="s">
        <v>813</v>
      </c>
      <c r="C29" s="198" t="n">
        <v>10654.29</v>
      </c>
      <c r="D29" s="197" t="n">
        <v>192000</v>
      </c>
      <c r="E29" s="198" t="n">
        <v>0</v>
      </c>
      <c r="F29" s="198" t="n">
        <v>192010.05</v>
      </c>
      <c r="G29" s="199" t="n">
        <f aca="false">F29/D29</f>
        <v>1.00005234375</v>
      </c>
    </row>
    <row r="30" customFormat="false" ht="15" hidden="false" customHeight="false" outlineLevel="0" collapsed="false">
      <c r="A30" s="195" t="n">
        <v>308</v>
      </c>
      <c r="B30" s="207" t="s">
        <v>814</v>
      </c>
      <c r="C30" s="208" t="n">
        <v>53020.95</v>
      </c>
      <c r="D30" s="197" t="n">
        <v>150000</v>
      </c>
      <c r="E30" s="198" t="n">
        <v>0</v>
      </c>
      <c r="F30" s="208" t="n">
        <v>160054.71</v>
      </c>
      <c r="G30" s="199" t="n">
        <f aca="false">F30/D30</f>
        <v>1.0670314</v>
      </c>
    </row>
    <row r="31" customFormat="false" ht="15" hidden="false" customHeight="false" outlineLevel="0" collapsed="false">
      <c r="A31" s="195" t="n">
        <v>314</v>
      </c>
      <c r="B31" s="207" t="s">
        <v>815</v>
      </c>
      <c r="C31" s="208" t="n">
        <v>61115.49</v>
      </c>
      <c r="D31" s="197" t="n">
        <v>400000</v>
      </c>
      <c r="E31" s="198" t="n">
        <v>0</v>
      </c>
      <c r="F31" s="208" t="n">
        <v>415432.68</v>
      </c>
      <c r="G31" s="199" t="n">
        <f aca="false">F31/D31</f>
        <v>1.0385817</v>
      </c>
    </row>
    <row r="32" customFormat="false" ht="15" hidden="false" customHeight="false" outlineLevel="0" collapsed="false">
      <c r="A32" s="195" t="n">
        <v>320</v>
      </c>
      <c r="B32" s="209" t="s">
        <v>816</v>
      </c>
      <c r="C32" s="208" t="n">
        <v>534.75</v>
      </c>
      <c r="D32" s="197" t="n">
        <v>0</v>
      </c>
      <c r="E32" s="198" t="n">
        <v>0</v>
      </c>
      <c r="F32" s="208" t="n">
        <v>0</v>
      </c>
      <c r="G32" s="199"/>
    </row>
    <row r="33" customFormat="false" ht="15" hidden="false" customHeight="false" outlineLevel="0" collapsed="false">
      <c r="A33" s="195" t="n">
        <v>324</v>
      </c>
      <c r="B33" s="209" t="s">
        <v>817</v>
      </c>
      <c r="C33" s="208" t="n">
        <v>159138.5</v>
      </c>
      <c r="D33" s="197" t="n">
        <v>0</v>
      </c>
      <c r="E33" s="198" t="n">
        <v>0</v>
      </c>
      <c r="F33" s="208" t="n">
        <v>1528.43</v>
      </c>
      <c r="G33" s="199"/>
    </row>
    <row r="34" customFormat="false" ht="15" hidden="false" customHeight="false" outlineLevel="0" collapsed="false">
      <c r="A34" s="195" t="n">
        <v>325</v>
      </c>
      <c r="B34" s="209" t="s">
        <v>818</v>
      </c>
      <c r="C34" s="208" t="n">
        <v>407793.32</v>
      </c>
      <c r="D34" s="197" t="n">
        <v>1073604</v>
      </c>
      <c r="E34" s="198" t="n">
        <v>0</v>
      </c>
      <c r="F34" s="208" t="n">
        <v>585153.05</v>
      </c>
      <c r="G34" s="199" t="n">
        <f aca="false">F34/D34</f>
        <v>0.545036205155719</v>
      </c>
    </row>
    <row r="35" customFormat="false" ht="15" hidden="false" customHeight="false" outlineLevel="0" collapsed="false">
      <c r="A35" s="195" t="n">
        <v>328</v>
      </c>
      <c r="B35" s="209" t="s">
        <v>819</v>
      </c>
      <c r="C35" s="208" t="n">
        <v>11236.03</v>
      </c>
      <c r="D35" s="197" t="n">
        <v>127878</v>
      </c>
      <c r="E35" s="198" t="n">
        <v>0</v>
      </c>
      <c r="F35" s="208" t="n">
        <v>189428.67</v>
      </c>
      <c r="G35" s="199" t="n">
        <f aca="false">F35/D35</f>
        <v>1.48132337071271</v>
      </c>
    </row>
    <row r="36" customFormat="false" ht="15" hidden="false" customHeight="false" outlineLevel="0" collapsed="false">
      <c r="A36" s="195" t="n">
        <v>329</v>
      </c>
      <c r="B36" s="209" t="s">
        <v>820</v>
      </c>
      <c r="C36" s="208" t="n">
        <v>147082.37</v>
      </c>
      <c r="D36" s="197" t="n">
        <v>420000</v>
      </c>
      <c r="E36" s="198" t="n">
        <v>0</v>
      </c>
      <c r="F36" s="208" t="n">
        <v>421664.84</v>
      </c>
      <c r="G36" s="199" t="n">
        <f aca="false">F36/D36</f>
        <v>1.00396390476191</v>
      </c>
    </row>
    <row r="37" customFormat="false" ht="15" hidden="false" customHeight="false" outlineLevel="0" collapsed="false">
      <c r="A37" s="195" t="n">
        <v>330</v>
      </c>
      <c r="B37" s="209" t="s">
        <v>712</v>
      </c>
      <c r="C37" s="208"/>
      <c r="D37" s="197" t="n">
        <v>0</v>
      </c>
      <c r="E37" s="198"/>
      <c r="F37" s="208" t="n">
        <v>81518.02</v>
      </c>
      <c r="G37" s="199"/>
    </row>
    <row r="38" customFormat="false" ht="15" hidden="false" customHeight="false" outlineLevel="0" collapsed="false">
      <c r="A38" s="210" t="s">
        <v>821</v>
      </c>
      <c r="B38" s="209" t="s">
        <v>822</v>
      </c>
      <c r="C38" s="208" t="n">
        <v>301947.53</v>
      </c>
      <c r="D38" s="197" t="n">
        <f aca="false">139663+1146500</f>
        <v>1286163</v>
      </c>
      <c r="E38" s="198" t="n">
        <v>0</v>
      </c>
      <c r="F38" s="208" t="n">
        <f aca="false">150174.82+623506.45</f>
        <v>773681.27</v>
      </c>
      <c r="G38" s="199" t="n">
        <f aca="false">F38/D38</f>
        <v>0.601542160674813</v>
      </c>
      <c r="H38" s="211"/>
    </row>
    <row r="39" customFormat="false" ht="15" hidden="false" customHeight="false" outlineLevel="0" collapsed="false">
      <c r="A39" s="195" t="n">
        <v>340</v>
      </c>
      <c r="B39" s="209" t="s">
        <v>823</v>
      </c>
      <c r="C39" s="208" t="n">
        <v>669.49</v>
      </c>
      <c r="D39" s="197" t="n">
        <v>0</v>
      </c>
      <c r="E39" s="198" t="n">
        <v>0</v>
      </c>
      <c r="F39" s="208" t="n">
        <v>0</v>
      </c>
      <c r="G39" s="199"/>
    </row>
    <row r="40" customFormat="false" ht="15.6" hidden="false" customHeight="false" outlineLevel="0" collapsed="false">
      <c r="A40" s="202" t="s">
        <v>824</v>
      </c>
      <c r="B40" s="212" t="s">
        <v>825</v>
      </c>
      <c r="C40" s="213" t="n">
        <f aca="false">SUM(C28:C39)</f>
        <v>1206842.49</v>
      </c>
      <c r="D40" s="213" t="n">
        <f aca="false">SUM(D28:D39)</f>
        <v>3799645</v>
      </c>
      <c r="E40" s="213" t="n">
        <v>0</v>
      </c>
      <c r="F40" s="213" t="n">
        <f aca="false">SUM(F28:F39)</f>
        <v>2979989.61</v>
      </c>
      <c r="G40" s="199" t="n">
        <f aca="false">F40/D40</f>
        <v>0.784281060467491</v>
      </c>
    </row>
    <row r="41" customFormat="false" ht="15" hidden="false" customHeight="false" outlineLevel="0" collapsed="false">
      <c r="A41" s="195" t="n">
        <v>503</v>
      </c>
      <c r="B41" s="209" t="s">
        <v>826</v>
      </c>
      <c r="C41" s="208" t="n">
        <v>266396.22</v>
      </c>
      <c r="D41" s="197" t="n">
        <v>850071</v>
      </c>
      <c r="E41" s="198" t="n">
        <v>0</v>
      </c>
      <c r="F41" s="208" t="n">
        <v>850635.51</v>
      </c>
      <c r="G41" s="199" t="n">
        <f aca="false">F41/D41</f>
        <v>1.00066407394206</v>
      </c>
    </row>
    <row r="42" customFormat="false" ht="13.95" hidden="false" customHeight="true" outlineLevel="0" collapsed="false">
      <c r="A42" s="195" t="n">
        <v>505</v>
      </c>
      <c r="B42" s="209" t="s">
        <v>827</v>
      </c>
      <c r="C42" s="208" t="n">
        <v>1295.71</v>
      </c>
      <c r="D42" s="197" t="n">
        <v>2000</v>
      </c>
      <c r="E42" s="198" t="n">
        <v>0</v>
      </c>
      <c r="F42" s="208" t="n">
        <v>1467.29</v>
      </c>
      <c r="G42" s="199" t="n">
        <f aca="false">F42/D42</f>
        <v>0.733645</v>
      </c>
    </row>
    <row r="43" customFormat="false" ht="15" hidden="false" customHeight="false" outlineLevel="0" collapsed="false">
      <c r="A43" s="195" t="n">
        <v>622</v>
      </c>
      <c r="B43" s="209" t="s">
        <v>828</v>
      </c>
      <c r="C43" s="208" t="n">
        <v>21058.48</v>
      </c>
      <c r="D43" s="197" t="n">
        <v>40000</v>
      </c>
      <c r="E43" s="198" t="n">
        <v>0</v>
      </c>
      <c r="F43" s="208" t="n">
        <v>40100.24</v>
      </c>
      <c r="G43" s="199" t="n">
        <f aca="false">F43/D43</f>
        <v>1.002506</v>
      </c>
    </row>
    <row r="44" customFormat="false" ht="15" hidden="true" customHeight="false" outlineLevel="0" collapsed="false">
      <c r="A44" s="214" t="s">
        <v>829</v>
      </c>
      <c r="B44" s="215" t="s">
        <v>830</v>
      </c>
      <c r="C44" s="216" t="n">
        <f aca="false">SUM(C43:C43)</f>
        <v>21058.48</v>
      </c>
      <c r="D44" s="216" t="n">
        <f aca="false">SUM(D43:D43)</f>
        <v>40000</v>
      </c>
      <c r="E44" s="216" t="n">
        <f aca="false">SUM(E43:E43)</f>
        <v>0</v>
      </c>
      <c r="F44" s="216" t="n">
        <f aca="false">SUM(F43:F43)</f>
        <v>40100.24</v>
      </c>
      <c r="G44" s="217" t="n">
        <f aca="false">F44/D44</f>
        <v>1.002506</v>
      </c>
    </row>
    <row r="45" customFormat="false" ht="15" hidden="false" customHeight="false" outlineLevel="0" collapsed="false">
      <c r="G45" s="77"/>
    </row>
  </sheetData>
  <printOptions headings="false" gridLines="false" gridLinesSet="true" horizontalCentered="false" verticalCentered="false"/>
  <pageMargins left="0.5" right="0.25" top="0.5" bottom="0.3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cember 2008
Year to Date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20:26:13Z</dcterms:created>
  <dc:creator>Jeffrey Lazenby</dc:creator>
  <dc:description/>
  <dc:language>en-US</dc:language>
  <cp:lastModifiedBy>Jeffrey Lazenby</cp:lastModifiedBy>
  <cp:lastPrinted>2016-11-07T20:45:47Z</cp:lastPrinted>
  <dcterms:modified xsi:type="dcterms:W3CDTF">2016-11-09T00:08:38Z</dcterms:modified>
  <cp:revision>0</cp:revision>
  <dc:subject/>
  <dc:title/>
</cp:coreProperties>
</file>