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line Plus Chart" sheetId="1" state="visible" r:id="rId2"/>
  </sheets>
  <externalReferences>
    <externalReference r:id="rId3"/>
    <externalReference r:id="rId4"/>
  </externalReferences>
  <definedNames>
    <definedName function="false" hidden="false" name="Allocation_Basis" vbProcedure="false">'[2]'!$A$1</definedName>
    <definedName function="false" hidden="false" name="Operating_Forecast" vbProcedure="false">'[2]'!$B$2</definedName>
    <definedName function="false" hidden="false" name="Test_Page" vbProcedure="false">'[2]'!$R$18</definedName>
    <definedName function="false" hidden="false" name="use_lookup" vbProcedure="false">'[2]'!$A$1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0%"/>
    <numFmt numFmtId="168" formatCode="\$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  <cellStyle name="Currency0" xfId="22"/>
    <cellStyle name="Normal 2" xfId="23"/>
    <cellStyle name="Normal 3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neral Fund Forecast
2% Revenue; 3% Expenditures  </a:t>
            </a:r>
          </a:p>
        </c:rich>
      </c:tx>
      <c:layout>
        <c:manualLayout>
          <c:xMode val="edge"/>
          <c:yMode val="edge"/>
          <c:x val="0.334751706724025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302347330029"/>
          <c:y val="0.12246652745363"/>
          <c:w val="0.689937342186477"/>
          <c:h val="0.87513818941162"/>
        </c:manualLayout>
      </c:layout>
      <c:lineChart>
        <c:grouping val="standard"/>
        <c:varyColors val="0"/>
        <c:ser>
          <c:idx val="0"/>
          <c:order val="0"/>
          <c:tx>
            <c:strRef>
              <c:f>'[2]Baseline Plus'!$A$15</c:f>
              <c:strCache>
                <c:ptCount val="1"/>
                <c:pt idx="0">
                  <c:v>Total Revenu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Baseline Plus'!$D$4:$X$4</c:f>
              <c:strCache>
                <c:ptCount val="2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</c:strCache>
            </c:strRef>
          </c:cat>
          <c:val>
            <c:numRef>
              <c:f>'[2]Baseline Plus'!$D$15:$X$15</c:f>
              <c:numCache>
                <c:formatCode>General</c:formatCode>
                <c:ptCount val="21"/>
                <c:pt idx="0">
                  <c:v>4397260</c:v>
                </c:pt>
                <c:pt idx="1">
                  <c:v>4657670</c:v>
                </c:pt>
                <c:pt idx="2">
                  <c:v>4038968</c:v>
                </c:pt>
                <c:pt idx="3">
                  <c:v>4491538</c:v>
                </c:pt>
                <c:pt idx="4">
                  <c:v>4690659</c:v>
                </c:pt>
                <c:pt idx="5">
                  <c:v>4858746</c:v>
                </c:pt>
                <c:pt idx="6">
                  <c:v>4556364</c:v>
                </c:pt>
                <c:pt idx="7">
                  <c:v>4554562</c:v>
                </c:pt>
                <c:pt idx="8">
                  <c:v>4743349.49</c:v>
                </c:pt>
                <c:pt idx="9">
                  <c:v>4989352</c:v>
                </c:pt>
                <c:pt idx="10">
                  <c:v>4979014</c:v>
                </c:pt>
                <c:pt idx="11">
                  <c:v>5304912</c:v>
                </c:pt>
                <c:pt idx="12">
                  <c:v>5348787</c:v>
                </c:pt>
                <c:pt idx="13">
                  <c:v>5441804.325</c:v>
                </c:pt>
                <c:pt idx="14">
                  <c:v>5542028.89329446</c:v>
                </c:pt>
                <c:pt idx="15">
                  <c:v>5679659.18251466</c:v>
                </c:pt>
                <c:pt idx="16">
                  <c:v>5775298.79342657</c:v>
                </c:pt>
                <c:pt idx="17">
                  <c:v>5884515.76839432</c:v>
                </c:pt>
                <c:pt idx="18">
                  <c:v>5995435.10311003</c:v>
                </c:pt>
                <c:pt idx="19">
                  <c:v>6115343.80517223</c:v>
                </c:pt>
                <c:pt idx="20">
                  <c:v>6237650.681275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Baseline Plus'!$A$29</c:f>
              <c:strCache>
                <c:ptCount val="1"/>
                <c:pt idx="0">
                  <c:v>Total Expenditur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Baseline Plus'!$D$4:$X$4</c:f>
              <c:strCache>
                <c:ptCount val="2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</c:strCache>
            </c:strRef>
          </c:cat>
          <c:val>
            <c:numRef>
              <c:f>'[2]Baseline Plus'!$D$29:$X$29</c:f>
              <c:numCache>
                <c:formatCode>General</c:formatCode>
                <c:ptCount val="21"/>
                <c:pt idx="0">
                  <c:v>4368957</c:v>
                </c:pt>
                <c:pt idx="1">
                  <c:v>4411874</c:v>
                </c:pt>
                <c:pt idx="2">
                  <c:v>3980031</c:v>
                </c:pt>
                <c:pt idx="3">
                  <c:v>4581815</c:v>
                </c:pt>
                <c:pt idx="4">
                  <c:v>4800775</c:v>
                </c:pt>
                <c:pt idx="5">
                  <c:v>4942173</c:v>
                </c:pt>
                <c:pt idx="6">
                  <c:v>4709522</c:v>
                </c:pt>
                <c:pt idx="7">
                  <c:v>4817861</c:v>
                </c:pt>
                <c:pt idx="8">
                  <c:v>4687663</c:v>
                </c:pt>
                <c:pt idx="9">
                  <c:v>4830954</c:v>
                </c:pt>
                <c:pt idx="10">
                  <c:v>4617779</c:v>
                </c:pt>
                <c:pt idx="11">
                  <c:v>5599365</c:v>
                </c:pt>
                <c:pt idx="12">
                  <c:v>5328525</c:v>
                </c:pt>
                <c:pt idx="13">
                  <c:v>5477268.18</c:v>
                </c:pt>
                <c:pt idx="14">
                  <c:v>5614783.2729242</c:v>
                </c:pt>
                <c:pt idx="15">
                  <c:v>5773279.42465462</c:v>
                </c:pt>
                <c:pt idx="16">
                  <c:v>5940650.07845047</c:v>
                </c:pt>
                <c:pt idx="17">
                  <c:v>6117616.88117616</c:v>
                </c:pt>
                <c:pt idx="18">
                  <c:v>6304968.46085872</c:v>
                </c:pt>
                <c:pt idx="19">
                  <c:v>6503566.92223669</c:v>
                </c:pt>
                <c:pt idx="20">
                  <c:v>6714354.982812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Baseline Plus'!$A$33</c:f>
              <c:strCache>
                <c:ptCount val="1"/>
                <c:pt idx="0">
                  <c:v>Net Cash Flo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Baseline Plus'!$D$4:$X$4</c:f>
              <c:strCache>
                <c:ptCount val="2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</c:strCache>
            </c:strRef>
          </c:cat>
          <c:val>
            <c:numRef>
              <c:f>'[2]Baseline Plus'!$D$33:$X$33</c:f>
              <c:numCache>
                <c:formatCode>General</c:formatCode>
                <c:ptCount val="21"/>
                <c:pt idx="0">
                  <c:v>28303</c:v>
                </c:pt>
                <c:pt idx="1">
                  <c:v>245796</c:v>
                </c:pt>
                <c:pt idx="2">
                  <c:v>58937</c:v>
                </c:pt>
                <c:pt idx="3">
                  <c:v>-90277</c:v>
                </c:pt>
                <c:pt idx="4">
                  <c:v>-110116</c:v>
                </c:pt>
                <c:pt idx="5">
                  <c:v>-83427</c:v>
                </c:pt>
                <c:pt idx="6">
                  <c:v>-153158</c:v>
                </c:pt>
                <c:pt idx="7">
                  <c:v>-263299</c:v>
                </c:pt>
                <c:pt idx="8">
                  <c:v>55686.4900000002</c:v>
                </c:pt>
                <c:pt idx="9">
                  <c:v>158398</c:v>
                </c:pt>
                <c:pt idx="10">
                  <c:v>361235</c:v>
                </c:pt>
                <c:pt idx="11">
                  <c:v>-294453</c:v>
                </c:pt>
                <c:pt idx="12">
                  <c:v>20262</c:v>
                </c:pt>
                <c:pt idx="13">
                  <c:v>-35463.8550000005</c:v>
                </c:pt>
                <c:pt idx="14">
                  <c:v>-72754.3796297405</c:v>
                </c:pt>
                <c:pt idx="15">
                  <c:v>-93620.2421399681</c:v>
                </c:pt>
                <c:pt idx="16">
                  <c:v>-165351.285023896</c:v>
                </c:pt>
                <c:pt idx="17">
                  <c:v>-233101.112781834</c:v>
                </c:pt>
                <c:pt idx="18">
                  <c:v>-309533.357748689</c:v>
                </c:pt>
                <c:pt idx="19">
                  <c:v>-388223.117064459</c:v>
                </c:pt>
                <c:pt idx="20">
                  <c:v>-476704.3015367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arryover Fund Balance (30 Days)"</c:f>
              <c:strCache>
                <c:ptCount val="1"/>
                <c:pt idx="0">
                  <c:v>Carryover Fund Balance (30 Day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Baseline Plus'!$D$4:$X$4</c:f>
              <c:strCache>
                <c:ptCount val="2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</c:strCache>
            </c:strRef>
          </c:cat>
          <c:val>
            <c:numRef>
              <c:f>'[2]Baseline Plus'!$D$35:$X$35</c:f>
              <c:numCache>
                <c:formatCode>General</c:formatCode>
                <c:ptCount val="21"/>
                <c:pt idx="0">
                  <c:v>363120</c:v>
                </c:pt>
                <c:pt idx="1">
                  <c:v>608916</c:v>
                </c:pt>
                <c:pt idx="2">
                  <c:v>667853</c:v>
                </c:pt>
                <c:pt idx="3">
                  <c:v>577576</c:v>
                </c:pt>
                <c:pt idx="4">
                  <c:v>467460</c:v>
                </c:pt>
                <c:pt idx="5">
                  <c:v>571486</c:v>
                </c:pt>
                <c:pt idx="6">
                  <c:v>418328</c:v>
                </c:pt>
                <c:pt idx="7">
                  <c:v>156403</c:v>
                </c:pt>
                <c:pt idx="8">
                  <c:v>212089</c:v>
                </c:pt>
                <c:pt idx="9">
                  <c:v>370485</c:v>
                </c:pt>
                <c:pt idx="10">
                  <c:v>731720</c:v>
                </c:pt>
                <c:pt idx="11">
                  <c:v>437267</c:v>
                </c:pt>
                <c:pt idx="12">
                  <c:v>457529</c:v>
                </c:pt>
                <c:pt idx="13">
                  <c:v>422065.145</c:v>
                </c:pt>
                <c:pt idx="14">
                  <c:v>349310.765370259</c:v>
                </c:pt>
                <c:pt idx="15">
                  <c:v>255690.523230291</c:v>
                </c:pt>
                <c:pt idx="16">
                  <c:v>90339.238206395</c:v>
                </c:pt>
                <c:pt idx="17">
                  <c:v>-142761.874575439</c:v>
                </c:pt>
                <c:pt idx="18">
                  <c:v>-452295.232324128</c:v>
                </c:pt>
                <c:pt idx="19">
                  <c:v>-840518.349388587</c:v>
                </c:pt>
                <c:pt idx="20">
                  <c:v>-1317222.650925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Baseline Plus'!$A$42</c:f>
              <c:strCache>
                <c:ptCount val="1"/>
                <c:pt idx="0">
                  <c:v>Rainy Day/Emergency Fund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Baseline Plus'!$D$4:$X$4</c:f>
              <c:strCache>
                <c:ptCount val="2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</c:strCache>
            </c:strRef>
          </c:cat>
          <c:val>
            <c:numRef>
              <c:f>'[2]Baseline Plus'!$D$42:$X$42</c:f>
              <c:numCache>
                <c:formatCode>General</c:formatCode>
                <c:ptCount val="21"/>
                <c:pt idx="0">
                  <c:v>513685</c:v>
                </c:pt>
                <c:pt idx="1">
                  <c:v>438346</c:v>
                </c:pt>
                <c:pt idx="2">
                  <c:v>229894</c:v>
                </c:pt>
                <c:pt idx="3">
                  <c:v>100357</c:v>
                </c:pt>
                <c:pt idx="4">
                  <c:v>230158</c:v>
                </c:pt>
                <c:pt idx="5">
                  <c:v>176089</c:v>
                </c:pt>
                <c:pt idx="6">
                  <c:v>145386</c:v>
                </c:pt>
                <c:pt idx="7">
                  <c:v>69310.46</c:v>
                </c:pt>
                <c:pt idx="8">
                  <c:v>169609</c:v>
                </c:pt>
                <c:pt idx="9">
                  <c:v>334622</c:v>
                </c:pt>
                <c:pt idx="10">
                  <c:v>386116</c:v>
                </c:pt>
                <c:pt idx="11">
                  <c:v>880000</c:v>
                </c:pt>
                <c:pt idx="12">
                  <c:v>900000</c:v>
                </c:pt>
                <c:pt idx="13">
                  <c:v>900000</c:v>
                </c:pt>
                <c:pt idx="14">
                  <c:v>900000</c:v>
                </c:pt>
                <c:pt idx="15">
                  <c:v>900000</c:v>
                </c:pt>
                <c:pt idx="16">
                  <c:v>900000</c:v>
                </c:pt>
                <c:pt idx="17">
                  <c:v>900000</c:v>
                </c:pt>
                <c:pt idx="18">
                  <c:v>900000</c:v>
                </c:pt>
                <c:pt idx="19">
                  <c:v>900000</c:v>
                </c:pt>
                <c:pt idx="20">
                  <c:v>9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85617"/>
        <c:axId val="57902650"/>
      </c:lineChart>
      <c:catAx>
        <c:axId val="12085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02650"/>
        <c:crossesAt val="0"/>
        <c:auto val="1"/>
        <c:lblAlgn val="ctr"/>
        <c:lblOffset val="100"/>
        <c:noMultiLvlLbl val="0"/>
      </c:catAx>
      <c:valAx>
        <c:axId val="57902650"/>
        <c:scaling>
          <c:orientation val="minMax"/>
          <c:min val="-5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85617"/>
        <c:crossesAt val="1"/>
        <c:crossBetween val="midCat"/>
        <c:majorUnit val="5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233610773403"/>
          <c:y val="0.899336690824223"/>
          <c:w val="0.879220050500327"/>
          <c:h val="0.0780002456700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7720</xdr:colOff>
      <xdr:row>14</xdr:row>
      <xdr:rowOff>97200</xdr:rowOff>
    </xdr:from>
    <xdr:to>
      <xdr:col>4</xdr:col>
      <xdr:colOff>225360</xdr:colOff>
      <xdr:row>17</xdr:row>
      <xdr:rowOff>37800</xdr:rowOff>
    </xdr:to>
    <xdr:cxnSp>
      <xdr:nvCxnSpPr>
        <xdr:cNvPr id="1" name="Straight Arrow Connector 6"/>
        <xdr:cNvCxnSpPr/>
      </xdr:nvCxnSpPr>
      <xdr:spPr>
        <a:xfrm flipH="1" flipV="1">
          <a:off x="3458880" y="2373120"/>
          <a:ext cx="18000" cy="428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55120</xdr:colOff>
      <xdr:row>17</xdr:row>
      <xdr:rowOff>37800</xdr:rowOff>
    </xdr:from>
    <xdr:to>
      <xdr:col>5</xdr:col>
      <xdr:colOff>369000</xdr:colOff>
      <xdr:row>20</xdr:row>
      <xdr:rowOff>57240</xdr:rowOff>
    </xdr:to>
    <xdr:sp>
      <xdr:nvSpPr>
        <xdr:cNvPr id="2" name="TextBox 7"/>
        <xdr:cNvSpPr/>
      </xdr:nvSpPr>
      <xdr:spPr>
        <a:xfrm>
          <a:off x="2993400" y="2801160"/>
          <a:ext cx="14396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Impact of recessio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7520</xdr:colOff>
      <xdr:row>17</xdr:row>
      <xdr:rowOff>70920</xdr:rowOff>
    </xdr:from>
    <xdr:to>
      <xdr:col>2</xdr:col>
      <xdr:colOff>241200</xdr:colOff>
      <xdr:row>20</xdr:row>
      <xdr:rowOff>31680</xdr:rowOff>
    </xdr:to>
    <xdr:cxnSp>
      <xdr:nvCxnSpPr>
        <xdr:cNvPr id="3" name="Straight Arrow Connector 9"/>
        <xdr:cNvCxnSpPr/>
      </xdr:nvCxnSpPr>
      <xdr:spPr>
        <a:xfrm flipH="1" flipV="1">
          <a:off x="1853280" y="2834280"/>
          <a:ext cx="14040" cy="448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511920</xdr:colOff>
      <xdr:row>20</xdr:row>
      <xdr:rowOff>32040</xdr:rowOff>
    </xdr:from>
    <xdr:to>
      <xdr:col>3</xdr:col>
      <xdr:colOff>160560</xdr:colOff>
      <xdr:row>23</xdr:row>
      <xdr:rowOff>72000</xdr:rowOff>
    </xdr:to>
    <xdr:sp>
      <xdr:nvSpPr>
        <xdr:cNvPr id="4" name="TextBox 10"/>
        <xdr:cNvSpPr/>
      </xdr:nvSpPr>
      <xdr:spPr>
        <a:xfrm>
          <a:off x="1324800" y="3283200"/>
          <a:ext cx="1274040" cy="5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City annexed to th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Fire Distric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720</xdr:colOff>
      <xdr:row>26</xdr:row>
      <xdr:rowOff>76320</xdr:rowOff>
    </xdr:from>
    <xdr:to>
      <xdr:col>2</xdr:col>
      <xdr:colOff>437760</xdr:colOff>
      <xdr:row>30</xdr:row>
      <xdr:rowOff>72360</xdr:rowOff>
    </xdr:to>
    <xdr:cxnSp>
      <xdr:nvCxnSpPr>
        <xdr:cNvPr id="5" name="Straight Arrow Connector 11"/>
        <xdr:cNvCxnSpPr/>
      </xdr:nvCxnSpPr>
      <xdr:spPr>
        <a:xfrm flipH="1">
          <a:off x="2022480" y="4302720"/>
          <a:ext cx="41400" cy="646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82160</xdr:colOff>
      <xdr:row>23</xdr:row>
      <xdr:rowOff>146520</xdr:rowOff>
    </xdr:from>
    <xdr:to>
      <xdr:col>3</xdr:col>
      <xdr:colOff>762840</xdr:colOff>
      <xdr:row>27</xdr:row>
      <xdr:rowOff>32760</xdr:rowOff>
    </xdr:to>
    <xdr:sp>
      <xdr:nvSpPr>
        <xdr:cNvPr id="6" name="TextBox 12"/>
        <xdr:cNvSpPr/>
      </xdr:nvSpPr>
      <xdr:spPr>
        <a:xfrm>
          <a:off x="1807920" y="3885480"/>
          <a:ext cx="13932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Used reserve to fund Airport Operation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lsw01/finusers/2012%20Budget/Blaine%20Wastewater%20Rate%20Model%20(11-17-10)%20-%20Baseline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Forecasting/General%20Fund/GF_Forecas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ssumptions"/>
      <sheetName val="Existing Debt"/>
      <sheetName val="O&amp;M"/>
      <sheetName val="CIP Input"/>
      <sheetName val="Capital Funding"/>
      <sheetName val="Tests"/>
      <sheetName val="Funds"/>
      <sheetName val="GFF"/>
      <sheetName val="Summary Tables"/>
      <sheetName val="Plant-in-Service"/>
      <sheetName val="2006 Price Out"/>
      <sheetName val="2007 Price Out"/>
      <sheetName val="Price Out"/>
      <sheetName val="Rates"/>
      <sheetName val="Rate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istorical Data"/>
      <sheetName val="Baseline Plus Chart"/>
      <sheetName val="Baseline Chart"/>
      <sheetName val="Baseline Plus Chart (2)"/>
      <sheetName val="Baseline Plus Chart (3)"/>
      <sheetName val="Baseline Plus"/>
      <sheetName val="Baseline"/>
      <sheetName val="Baseline Plus (2)"/>
      <sheetName val="Baseline Plus (3)"/>
      <sheetName val="Straightline Chart"/>
      <sheetName val="Straightline Projections"/>
      <sheetName val="Nominal vs. Real"/>
      <sheetName val="Master Sheet"/>
      <sheetName val="Sales Tax Data"/>
      <sheetName val="Sales Tax Smoothing"/>
      <sheetName val="Natural Gas Tax Data"/>
      <sheetName val="Garbage Tax Data"/>
      <sheetName val="Telephone Tax Data"/>
      <sheetName val="Cable TV Tax Data"/>
      <sheetName val="Utility 2 Tax Data"/>
      <sheetName val="Liquor Tax Data"/>
      <sheetName val="Business License Data"/>
      <sheetName val="Franchise Fee Data"/>
      <sheetName val="Development Revenue"/>
      <sheetName val="Building Permit Data"/>
      <sheetName val="Plan Check Fee Data"/>
      <sheetName val="Fine Data"/>
      <sheetName val="Other Revenue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8:50:07Z</dcterms:created>
  <dc:creator>Jeffrey Lazenby</dc:creator>
  <dc:description/>
  <dc:language>en-US</dc:language>
  <cp:lastModifiedBy>Jeffrey Lazenby</cp:lastModifiedBy>
  <cp:lastPrinted>2015-10-20T16:25:07Z</cp:lastPrinted>
  <dcterms:modified xsi:type="dcterms:W3CDTF">2015-11-16T23:42:01Z</dcterms:modified>
  <cp:revision>0</cp:revision>
  <dc:subject/>
  <dc:title/>
</cp:coreProperties>
</file>